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Z$183</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 uniqueCount="1012">
  <si>
    <r>
      <rPr>
        <sz val="16"/>
        <rFont val="Noto Sans"/>
        <family val="2"/>
      </rPr>
      <t xml:space="preserve">附件</t>
    </r>
    <r>
      <rPr>
        <sz val="16"/>
        <rFont val="Times New Roman"/>
        <family val="1"/>
      </rPr>
      <t xml:space="preserve">2</t>
    </r>
  </si>
  <si>
    <r>
      <rPr>
        <b val="true"/>
        <sz val="20"/>
        <rFont val="方正小标宋简体"/>
        <family val="0"/>
        <charset val="134"/>
      </rPr>
      <t xml:space="preserve">2024</t>
    </r>
    <r>
      <rPr>
        <b val="true"/>
        <sz val="20"/>
        <rFont val="Noto Sans"/>
        <family val="2"/>
      </rPr>
      <t xml:space="preserve">年度县本级财政衔接资金（第一批）计划表</t>
    </r>
  </si>
  <si>
    <t xml:space="preserve">序号</t>
  </si>
  <si>
    <t xml:space="preserve">项目名称</t>
  </si>
  <si>
    <t xml:space="preserve">项目类型</t>
  </si>
  <si>
    <t xml:space="preserve">二级项目类型</t>
  </si>
  <si>
    <t xml:space="preserve">项目子类型</t>
  </si>
  <si>
    <t xml:space="preserve">项目建设地点</t>
  </si>
  <si>
    <t xml:space="preserve">项目建设内容及补助标准</t>
  </si>
  <si>
    <t xml:space="preserve">项目预算总投资</t>
  </si>
  <si>
    <t xml:space="preserve">资金来源（计划）</t>
  </si>
  <si>
    <t xml:space="preserve">项目规划年度</t>
  </si>
  <si>
    <t xml:space="preserve">项目归属</t>
  </si>
  <si>
    <t xml:space="preserve">是否脱贫村提升工程</t>
  </si>
  <si>
    <t xml:space="preserve">是否易地扶贫搬迁后扶项目</t>
  </si>
  <si>
    <t xml:space="preserve">是否增加村集体经济收入</t>
  </si>
  <si>
    <t xml:space="preserve">是否资产收益</t>
  </si>
  <si>
    <t xml:space="preserve">群众参与和利益联结机制</t>
  </si>
  <si>
    <t xml:space="preserve">年度总体目标</t>
  </si>
  <si>
    <t xml:space="preserve">项目受益总人口数</t>
  </si>
  <si>
    <t xml:space="preserve">其中直接受益人口数</t>
  </si>
  <si>
    <t xml:space="preserve">项目主管单位</t>
  </si>
  <si>
    <t xml:space="preserve">项目负责人</t>
  </si>
  <si>
    <t xml:space="preserve">联系电话</t>
  </si>
  <si>
    <t xml:space="preserve">项目是否纳入年度实施计划</t>
  </si>
  <si>
    <t xml:space="preserve">乡镇</t>
  </si>
  <si>
    <t xml:space="preserve">村组</t>
  </si>
  <si>
    <t xml:space="preserve">财政衔接资金</t>
  </si>
  <si>
    <t xml:space="preserve">其他资金</t>
  </si>
  <si>
    <r>
      <rPr>
        <sz val="9"/>
        <rFont val="Noto Sans"/>
        <family val="2"/>
      </rPr>
      <t xml:space="preserve">解决</t>
    </r>
    <r>
      <rPr>
        <sz val="9"/>
        <rFont val="黑体"/>
        <family val="3"/>
        <charset val="134"/>
      </rPr>
      <t xml:space="preserve">"</t>
    </r>
    <r>
      <rPr>
        <sz val="9"/>
        <rFont val="Noto Sans"/>
        <family val="2"/>
      </rPr>
      <t xml:space="preserve">两不愁三保障</t>
    </r>
    <r>
      <rPr>
        <sz val="9"/>
        <rFont val="黑体"/>
        <family val="3"/>
        <charset val="134"/>
      </rPr>
      <t xml:space="preserve">"</t>
    </r>
    <r>
      <rPr>
        <sz val="9"/>
        <rFont val="Noto Sans"/>
        <family val="2"/>
      </rPr>
      <t xml:space="preserve">项目</t>
    </r>
  </si>
  <si>
    <t xml:space="preserve">巩固提升类项目</t>
  </si>
  <si>
    <t xml:space="preserve">合计</t>
  </si>
  <si>
    <t xml:space="preserve">凤岭社区三、七组路面硬化</t>
  </si>
  <si>
    <t xml:space="preserve">乡村建设行动</t>
  </si>
  <si>
    <t xml:space="preserve">农村基础设施</t>
  </si>
  <si>
    <t xml:space="preserve">农村道路建设</t>
  </si>
  <si>
    <t xml:space="preserve">沙坪镇</t>
  </si>
  <si>
    <r>
      <rPr>
        <sz val="12"/>
        <rFont val="Noto Sans"/>
        <family val="2"/>
      </rPr>
      <t xml:space="preserve">凤岭社区</t>
    </r>
    <r>
      <rPr>
        <sz val="12"/>
        <rFont val="仿宋"/>
        <family val="3"/>
        <charset val="134"/>
      </rPr>
      <t xml:space="preserve">3</t>
    </r>
    <r>
      <rPr>
        <sz val="12"/>
        <rFont val="Noto Sans"/>
        <family val="2"/>
      </rPr>
      <t xml:space="preserve">、</t>
    </r>
    <r>
      <rPr>
        <sz val="12"/>
        <rFont val="仿宋"/>
        <family val="3"/>
        <charset val="134"/>
      </rPr>
      <t xml:space="preserve">7</t>
    </r>
    <r>
      <rPr>
        <sz val="12"/>
        <rFont val="Noto Sans"/>
        <family val="2"/>
      </rPr>
      <t xml:space="preserve">组</t>
    </r>
  </si>
  <si>
    <r>
      <rPr>
        <sz val="12"/>
        <rFont val="Noto Sans"/>
        <family val="2"/>
      </rPr>
      <t xml:space="preserve">场地清土、平整、硬化</t>
    </r>
    <r>
      <rPr>
        <sz val="12"/>
        <rFont val="仿宋"/>
        <family val="3"/>
        <charset val="134"/>
      </rPr>
      <t xml:space="preserve">600</t>
    </r>
    <r>
      <rPr>
        <sz val="12"/>
        <rFont val="Noto Sans"/>
        <family val="2"/>
      </rPr>
      <t xml:space="preserve">平方米及其附属设施</t>
    </r>
  </si>
  <si>
    <t xml:space="preserve">√</t>
  </si>
  <si>
    <t xml:space="preserve">否</t>
  </si>
  <si>
    <t xml:space="preserve">就业务工、带动生产</t>
  </si>
  <si>
    <r>
      <rPr>
        <sz val="12"/>
        <rFont val="Noto Sans"/>
        <family val="2"/>
      </rPr>
      <t xml:space="preserve">通过社区</t>
    </r>
    <r>
      <rPr>
        <sz val="12"/>
        <rFont val="仿宋"/>
        <family val="3"/>
        <charset val="134"/>
      </rPr>
      <t xml:space="preserve">3</t>
    </r>
    <r>
      <rPr>
        <sz val="12"/>
        <rFont val="Noto Sans"/>
        <family val="2"/>
      </rPr>
      <t xml:space="preserve">、</t>
    </r>
    <r>
      <rPr>
        <sz val="12"/>
        <rFont val="仿宋"/>
        <family val="3"/>
        <charset val="134"/>
      </rPr>
      <t xml:space="preserve">7</t>
    </r>
    <r>
      <rPr>
        <sz val="12"/>
        <rFont val="Noto Sans"/>
        <family val="2"/>
      </rPr>
      <t xml:space="preserve">组路面硬化项目，改善居民生产生活条件，提高居民凝聚力，增强居民参与共同建设力度</t>
    </r>
  </si>
  <si>
    <t xml:space="preserve">凤岭社区</t>
  </si>
  <si>
    <t xml:space="preserve">陈志刚</t>
  </si>
  <si>
    <t xml:space="preserve">是</t>
  </si>
  <si>
    <t xml:space="preserve">沙坪村十五组水渠护砌</t>
  </si>
  <si>
    <t xml:space="preserve">小型农田水利设施</t>
  </si>
  <si>
    <t xml:space="preserve">沙坪村十五组</t>
  </si>
  <si>
    <r>
      <rPr>
        <sz val="12"/>
        <rFont val="Noto Sans"/>
        <family val="2"/>
      </rPr>
      <t xml:space="preserve">水渠护砌长约</t>
    </r>
    <r>
      <rPr>
        <sz val="12"/>
        <rFont val="仿宋"/>
        <family val="3"/>
        <charset val="134"/>
      </rPr>
      <t xml:space="preserve">260</t>
    </r>
    <r>
      <rPr>
        <sz val="12"/>
        <rFont val="Noto Sans"/>
        <family val="2"/>
      </rPr>
      <t xml:space="preserve">米，宽</t>
    </r>
    <r>
      <rPr>
        <sz val="12"/>
        <rFont val="仿宋"/>
        <family val="3"/>
        <charset val="134"/>
      </rPr>
      <t xml:space="preserve">0.8</t>
    </r>
    <r>
      <rPr>
        <sz val="12"/>
        <rFont val="Noto Sans"/>
        <family val="2"/>
      </rPr>
      <t xml:space="preserve">米，高</t>
    </r>
    <r>
      <rPr>
        <sz val="12"/>
        <rFont val="仿宋"/>
        <family val="3"/>
        <charset val="134"/>
      </rPr>
      <t xml:space="preserve">0.6</t>
    </r>
    <r>
      <rPr>
        <sz val="12"/>
        <rFont val="Noto Sans"/>
        <family val="2"/>
      </rPr>
      <t xml:space="preserve">米的水渠</t>
    </r>
  </si>
  <si>
    <t xml:space="preserve">通过水渠护砌、保障农田灌溉和排水，为农业生产提供稳定可靠的水源和排水条件，有利于群众基本农田灌溉得到有效保障。</t>
  </si>
  <si>
    <t xml:space="preserve">崇阳县农业农村局</t>
  </si>
  <si>
    <t xml:space="preserve">胡虎须</t>
  </si>
  <si>
    <t xml:space="preserve">石坳村二、三组公路维修护砌</t>
  </si>
  <si>
    <t xml:space="preserve">石坳村二、组三</t>
  </si>
  <si>
    <r>
      <rPr>
        <sz val="12"/>
        <rFont val="Noto Sans"/>
        <family val="2"/>
      </rPr>
      <t xml:space="preserve">石坳村二、三组公路维修护砌</t>
    </r>
    <r>
      <rPr>
        <sz val="12"/>
        <rFont val="仿宋"/>
        <family val="3"/>
        <charset val="134"/>
      </rPr>
      <t xml:space="preserve">120</t>
    </r>
    <r>
      <rPr>
        <sz val="12"/>
        <rFont val="Noto Sans"/>
        <family val="2"/>
      </rPr>
      <t xml:space="preserve">米</t>
    </r>
  </si>
  <si>
    <r>
      <rPr>
        <sz val="12"/>
        <rFont val="Noto Sans"/>
        <family val="2"/>
      </rPr>
      <t xml:space="preserve">通过在石坳村二、三组公路维修护砌</t>
    </r>
    <r>
      <rPr>
        <sz val="12"/>
        <rFont val="仿宋"/>
        <family val="3"/>
        <charset val="134"/>
      </rPr>
      <t xml:space="preserve">120</t>
    </r>
    <r>
      <rPr>
        <sz val="12"/>
        <rFont val="Noto Sans"/>
        <family val="2"/>
      </rPr>
      <t xml:space="preserve">米，保障群众安全出行。</t>
    </r>
  </si>
  <si>
    <t xml:space="preserve">黄海兵</t>
  </si>
  <si>
    <t xml:space="preserve">高家山水库水渠护砌及拦水堰修复</t>
  </si>
  <si>
    <t xml:space="preserve">黄茆村五组</t>
  </si>
  <si>
    <r>
      <rPr>
        <sz val="12"/>
        <rFont val="Noto Sans"/>
        <family val="2"/>
      </rPr>
      <t xml:space="preserve">水渠护砌、长</t>
    </r>
    <r>
      <rPr>
        <sz val="12"/>
        <rFont val="仿宋"/>
        <family val="3"/>
        <charset val="134"/>
      </rPr>
      <t xml:space="preserve">30</t>
    </r>
    <r>
      <rPr>
        <sz val="12"/>
        <rFont val="Noto Sans"/>
        <family val="2"/>
      </rPr>
      <t xml:space="preserve">米，宽</t>
    </r>
    <r>
      <rPr>
        <sz val="12"/>
        <rFont val="仿宋"/>
        <family val="3"/>
        <charset val="134"/>
      </rPr>
      <t xml:space="preserve">1</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2.3</t>
    </r>
    <r>
      <rPr>
        <sz val="12"/>
        <rFont val="Noto Sans"/>
        <family val="2"/>
      </rPr>
      <t xml:space="preserve">米，拦水堰修复</t>
    </r>
  </si>
  <si>
    <t xml:space="preserve">通过水渠护砌、拦水堰修复保障农田灌溉和排水，为农业生产提供稳定可靠的水源和排水条件，有利于群众基本农田灌溉得到有效保障。</t>
  </si>
  <si>
    <t xml:space="preserve">杨进良</t>
  </si>
  <si>
    <t xml:space="preserve">水渠浆砌石护砌</t>
  </si>
  <si>
    <t xml:space="preserve">产业发展</t>
  </si>
  <si>
    <t xml:space="preserve">配套设施项目</t>
  </si>
  <si>
    <t xml:space="preserve">小型农田水利设施建设</t>
  </si>
  <si>
    <t xml:space="preserve">码头村十一组</t>
  </si>
  <si>
    <r>
      <rPr>
        <sz val="12"/>
        <rFont val="Noto Sans"/>
        <family val="2"/>
      </rPr>
      <t xml:space="preserve">长约</t>
    </r>
    <r>
      <rPr>
        <sz val="12"/>
        <rFont val="仿宋"/>
        <family val="3"/>
        <charset val="134"/>
      </rPr>
      <t xml:space="preserve">110</t>
    </r>
    <r>
      <rPr>
        <sz val="12"/>
        <rFont val="Noto Sans"/>
        <family val="2"/>
      </rPr>
      <t xml:space="preserve">米，宽</t>
    </r>
    <r>
      <rPr>
        <sz val="12"/>
        <rFont val="仿宋"/>
        <family val="3"/>
        <charset val="134"/>
      </rPr>
      <t xml:space="preserve">1</t>
    </r>
    <r>
      <rPr>
        <sz val="12"/>
        <rFont val="Noto Sans"/>
        <family val="2"/>
      </rPr>
      <t xml:space="preserve">米，高</t>
    </r>
    <r>
      <rPr>
        <sz val="12"/>
        <rFont val="仿宋"/>
        <family val="3"/>
        <charset val="134"/>
      </rPr>
      <t xml:space="preserve">1</t>
    </r>
    <r>
      <rPr>
        <sz val="12"/>
        <rFont val="Noto Sans"/>
        <family val="2"/>
      </rPr>
      <t xml:space="preserve">米，浆石护砌</t>
    </r>
  </si>
  <si>
    <r>
      <rPr>
        <sz val="12"/>
        <rFont val="Noto Sans"/>
        <family val="2"/>
      </rPr>
      <t xml:space="preserve">通过十一组水渠护砌，改善十一组</t>
    </r>
    <r>
      <rPr>
        <sz val="12"/>
        <rFont val="仿宋"/>
        <family val="3"/>
        <charset val="134"/>
      </rPr>
      <t xml:space="preserve">300</t>
    </r>
    <r>
      <rPr>
        <sz val="12"/>
        <rFont val="Noto Sans"/>
        <family val="2"/>
      </rPr>
      <t xml:space="preserve">余亩农田灌溉</t>
    </r>
  </si>
  <si>
    <t xml:space="preserve">农业农村局</t>
  </si>
  <si>
    <t xml:space="preserve">吴焕军</t>
  </si>
  <si>
    <t xml:space="preserve">石里冲老堰修复</t>
  </si>
  <si>
    <t xml:space="preserve">进口村二组</t>
  </si>
  <si>
    <r>
      <rPr>
        <sz val="12"/>
        <rFont val="Noto Sans"/>
        <family val="2"/>
      </rPr>
      <t xml:space="preserve">钢筋</t>
    </r>
    <r>
      <rPr>
        <sz val="12"/>
        <rFont val="仿宋"/>
        <family val="3"/>
        <charset val="134"/>
      </rPr>
      <t xml:space="preserve">1.5</t>
    </r>
    <r>
      <rPr>
        <sz val="12"/>
        <rFont val="Noto Sans"/>
        <family val="2"/>
      </rPr>
      <t xml:space="preserve">吨，浆砌石挡土墙</t>
    </r>
    <r>
      <rPr>
        <sz val="12"/>
        <rFont val="仿宋"/>
        <family val="3"/>
        <charset val="134"/>
      </rPr>
      <t xml:space="preserve">215m</t>
    </r>
    <r>
      <rPr>
        <sz val="12"/>
        <rFont val="宋体"/>
        <family val="0"/>
        <charset val="134"/>
      </rPr>
      <t xml:space="preserve">³</t>
    </r>
    <r>
      <rPr>
        <sz val="12"/>
        <rFont val="Noto Sans"/>
        <family val="2"/>
      </rPr>
      <t xml:space="preserve">，混泥土桥面</t>
    </r>
    <r>
      <rPr>
        <sz val="12"/>
        <rFont val="仿宋"/>
        <family val="3"/>
        <charset val="134"/>
      </rPr>
      <t xml:space="preserve">6m</t>
    </r>
    <r>
      <rPr>
        <sz val="12"/>
        <rFont val="宋体"/>
        <family val="0"/>
        <charset val="134"/>
      </rPr>
      <t xml:space="preserve">³</t>
    </r>
    <r>
      <rPr>
        <sz val="12"/>
        <rFont val="Noto Sans"/>
        <family val="2"/>
      </rPr>
      <t xml:space="preserve">，模板</t>
    </r>
    <r>
      <rPr>
        <sz val="12"/>
        <rFont val="仿宋"/>
        <family val="3"/>
        <charset val="134"/>
      </rPr>
      <t xml:space="preserve">30</t>
    </r>
    <r>
      <rPr>
        <sz val="12"/>
        <rFont val="Noto Sans"/>
        <family val="2"/>
      </rPr>
      <t xml:space="preserve">㎡，土方开挖回填</t>
    </r>
    <r>
      <rPr>
        <sz val="12"/>
        <rFont val="仿宋"/>
        <family val="3"/>
        <charset val="134"/>
      </rPr>
      <t xml:space="preserve">450m</t>
    </r>
    <r>
      <rPr>
        <sz val="12"/>
        <rFont val="宋体"/>
        <family val="0"/>
        <charset val="134"/>
      </rPr>
      <t xml:space="preserve">³</t>
    </r>
    <r>
      <rPr>
        <sz val="12"/>
        <rFont val="Noto Sans"/>
        <family val="2"/>
      </rPr>
      <t xml:space="preserve">。</t>
    </r>
  </si>
  <si>
    <t xml:space="preserve">该项目实施后方便农户耕作及农田灌溉</t>
  </si>
  <si>
    <t xml:space="preserve">黄志刚</t>
  </si>
  <si>
    <t xml:space="preserve">八组当家塘整治</t>
  </si>
  <si>
    <t xml:space="preserve">枫树村八组</t>
  </si>
  <si>
    <r>
      <rPr>
        <sz val="12"/>
        <rFont val="Noto Sans"/>
        <family val="2"/>
      </rPr>
      <t xml:space="preserve">塘内清淤</t>
    </r>
    <r>
      <rPr>
        <sz val="12"/>
        <rFont val="仿宋"/>
        <family val="3"/>
        <charset val="134"/>
      </rPr>
      <t xml:space="preserve">1300</t>
    </r>
    <r>
      <rPr>
        <sz val="12"/>
        <rFont val="Noto Sans"/>
        <family val="2"/>
      </rPr>
      <t xml:space="preserve">立方米，塘堤外围护砌</t>
    </r>
    <r>
      <rPr>
        <sz val="12"/>
        <rFont val="仿宋"/>
        <family val="3"/>
        <charset val="134"/>
      </rPr>
      <t xml:space="preserve">160</t>
    </r>
    <r>
      <rPr>
        <sz val="12"/>
        <rFont val="Noto Sans"/>
        <family val="2"/>
      </rPr>
      <t xml:space="preserve">立方米，长</t>
    </r>
    <r>
      <rPr>
        <sz val="12"/>
        <rFont val="仿宋"/>
        <family val="3"/>
        <charset val="134"/>
      </rPr>
      <t xml:space="preserve">100</t>
    </r>
    <r>
      <rPr>
        <sz val="12"/>
        <rFont val="Noto Sans"/>
        <family val="2"/>
      </rPr>
      <t xml:space="preserve">米，高</t>
    </r>
    <r>
      <rPr>
        <sz val="12"/>
        <rFont val="仿宋"/>
        <family val="3"/>
        <charset val="134"/>
      </rPr>
      <t xml:space="preserve">2</t>
    </r>
    <r>
      <rPr>
        <sz val="12"/>
        <rFont val="Noto Sans"/>
        <family val="2"/>
      </rPr>
      <t xml:space="preserve">米，宽</t>
    </r>
    <r>
      <rPr>
        <sz val="12"/>
        <rFont val="仿宋"/>
        <family val="3"/>
        <charset val="134"/>
      </rPr>
      <t xml:space="preserve">0.8</t>
    </r>
    <r>
      <rPr>
        <sz val="12"/>
        <rFont val="Noto Sans"/>
        <family val="2"/>
      </rPr>
      <t xml:space="preserve">米，塘内护砌长</t>
    </r>
    <r>
      <rPr>
        <sz val="12"/>
        <rFont val="仿宋"/>
        <family val="3"/>
        <charset val="134"/>
      </rPr>
      <t xml:space="preserve">40</t>
    </r>
    <r>
      <rPr>
        <sz val="12"/>
        <rFont val="Noto Sans"/>
        <family val="2"/>
      </rPr>
      <t xml:space="preserve">米，高</t>
    </r>
    <r>
      <rPr>
        <sz val="12"/>
        <rFont val="仿宋"/>
        <family val="3"/>
        <charset val="134"/>
      </rPr>
      <t xml:space="preserve">5</t>
    </r>
    <r>
      <rPr>
        <sz val="12"/>
        <rFont val="Noto Sans"/>
        <family val="2"/>
      </rPr>
      <t xml:space="preserve">米，宽</t>
    </r>
    <r>
      <rPr>
        <sz val="12"/>
        <rFont val="仿宋"/>
        <family val="3"/>
        <charset val="134"/>
      </rPr>
      <t xml:space="preserve">1</t>
    </r>
    <r>
      <rPr>
        <sz val="12"/>
        <rFont val="Noto Sans"/>
        <family val="2"/>
      </rPr>
      <t xml:space="preserve">米</t>
    </r>
  </si>
  <si>
    <r>
      <rPr>
        <sz val="12"/>
        <rFont val="Noto Sans"/>
        <family val="2"/>
      </rPr>
      <t xml:space="preserve">通过八组当家塘整治解决</t>
    </r>
    <r>
      <rPr>
        <sz val="12"/>
        <rFont val="仿宋"/>
        <family val="3"/>
        <charset val="134"/>
      </rPr>
      <t xml:space="preserve">160</t>
    </r>
    <r>
      <rPr>
        <sz val="12"/>
        <rFont val="Noto Sans"/>
        <family val="2"/>
      </rPr>
      <t xml:space="preserve">亩农田灌溉，改善</t>
    </r>
    <r>
      <rPr>
        <sz val="12"/>
        <rFont val="仿宋"/>
        <family val="3"/>
        <charset val="134"/>
      </rPr>
      <t xml:space="preserve">120</t>
    </r>
    <r>
      <rPr>
        <sz val="12"/>
        <rFont val="Noto Sans"/>
        <family val="2"/>
      </rPr>
      <t xml:space="preserve">多人的生活生产问题，增促进群众增产增收。</t>
    </r>
  </si>
  <si>
    <t xml:space="preserve">刘洪武</t>
  </si>
  <si>
    <t xml:space="preserve">古城村基本农田改造</t>
  </si>
  <si>
    <t xml:space="preserve">古城村四、九、十组</t>
  </si>
  <si>
    <r>
      <rPr>
        <sz val="12"/>
        <rFont val="Noto Sans"/>
        <family val="2"/>
      </rPr>
      <t xml:space="preserve">新建水渠</t>
    </r>
    <r>
      <rPr>
        <sz val="12"/>
        <rFont val="仿宋"/>
        <family val="3"/>
        <charset val="134"/>
      </rPr>
      <t xml:space="preserve">200M</t>
    </r>
    <r>
      <rPr>
        <sz val="12"/>
        <rFont val="Noto Sans"/>
        <family val="2"/>
      </rPr>
      <t xml:space="preserve">，九组水渠维修</t>
    </r>
    <r>
      <rPr>
        <sz val="12"/>
        <rFont val="仿宋"/>
        <family val="3"/>
        <charset val="134"/>
      </rPr>
      <t xml:space="preserve">40</t>
    </r>
    <r>
      <rPr>
        <sz val="12"/>
        <rFont val="Noto Sans"/>
        <family val="2"/>
      </rPr>
      <t xml:space="preserve">米，水渠清淤</t>
    </r>
    <r>
      <rPr>
        <sz val="12"/>
        <rFont val="仿宋"/>
        <family val="3"/>
        <charset val="134"/>
      </rPr>
      <t xml:space="preserve">1400</t>
    </r>
    <r>
      <rPr>
        <sz val="12"/>
        <rFont val="Noto Sans"/>
        <family val="2"/>
      </rPr>
      <t xml:space="preserve">米，老加油站旁农田筑田埂、安装涵管、作堰</t>
    </r>
  </si>
  <si>
    <t xml:space="preserve">该项目实施后方便种田大户和农户耕作及农田灌溉</t>
  </si>
  <si>
    <t xml:space="preserve">何光辉</t>
  </si>
  <si>
    <t xml:space="preserve">水毁公路护砌</t>
  </si>
  <si>
    <t xml:space="preserve">庙铺村四组</t>
  </si>
  <si>
    <r>
      <rPr>
        <sz val="12"/>
        <rFont val="Noto Sans"/>
        <family val="2"/>
      </rPr>
      <t xml:space="preserve">庙铺村四组水毁公路护砌长</t>
    </r>
    <r>
      <rPr>
        <sz val="12"/>
        <rFont val="仿宋"/>
        <family val="3"/>
        <charset val="134"/>
      </rPr>
      <t xml:space="preserve">80</t>
    </r>
    <r>
      <rPr>
        <sz val="12"/>
        <rFont val="Noto Sans"/>
        <family val="2"/>
      </rPr>
      <t xml:space="preserve">米，高</t>
    </r>
    <r>
      <rPr>
        <sz val="12"/>
        <rFont val="仿宋"/>
        <family val="3"/>
        <charset val="134"/>
      </rPr>
      <t xml:space="preserve">2.2</t>
    </r>
    <r>
      <rPr>
        <sz val="12"/>
        <rFont val="Noto Sans"/>
        <family val="2"/>
      </rPr>
      <t xml:space="preserve">米，宽</t>
    </r>
    <r>
      <rPr>
        <sz val="12"/>
        <rFont val="仿宋"/>
        <family val="3"/>
        <charset val="134"/>
      </rPr>
      <t xml:space="preserve">1</t>
    </r>
    <r>
      <rPr>
        <sz val="12"/>
        <rFont val="Noto Sans"/>
        <family val="2"/>
      </rPr>
      <t xml:space="preserve">米</t>
    </r>
  </si>
  <si>
    <t xml:space="preserve">就业务工，带动生产</t>
  </si>
  <si>
    <t xml:space="preserve">通过对水毁公路护砌，方便群众生产生活出行及农副产品运输。</t>
  </si>
  <si>
    <r>
      <rPr>
        <sz val="12"/>
        <rFont val="仿宋"/>
        <family val="3"/>
        <charset val="134"/>
      </rPr>
      <t xml:space="preserve">330</t>
    </r>
    <r>
      <rPr>
        <sz val="12"/>
        <rFont val="Noto Sans"/>
        <family val="2"/>
      </rPr>
      <t xml:space="preserve">人</t>
    </r>
  </si>
  <si>
    <r>
      <rPr>
        <sz val="12"/>
        <rFont val="仿宋"/>
        <family val="3"/>
        <charset val="134"/>
      </rPr>
      <t xml:space="preserve">280</t>
    </r>
    <r>
      <rPr>
        <sz val="12"/>
        <rFont val="Noto Sans"/>
        <family val="2"/>
      </rPr>
      <t xml:space="preserve">人</t>
    </r>
  </si>
  <si>
    <t xml:space="preserve">县农业农村局</t>
  </si>
  <si>
    <t xml:space="preserve">龚火龙</t>
  </si>
  <si>
    <t xml:space="preserve">基础设施改造</t>
  </si>
  <si>
    <t xml:space="preserve">农村基础设施
</t>
  </si>
  <si>
    <t xml:space="preserve">堰市村</t>
  </si>
  <si>
    <r>
      <rPr>
        <sz val="12"/>
        <rFont val="Noto Sans"/>
        <family val="2"/>
      </rPr>
      <t xml:space="preserve">堰市村五组晒谷场硬化约</t>
    </r>
    <r>
      <rPr>
        <sz val="12"/>
        <rFont val="仿宋"/>
        <family val="3"/>
        <charset val="134"/>
      </rPr>
      <t xml:space="preserve">750</t>
    </r>
    <r>
      <rPr>
        <sz val="12"/>
        <rFont val="Noto Sans"/>
        <family val="2"/>
      </rPr>
      <t xml:space="preserve">平方米，厚度</t>
    </r>
    <r>
      <rPr>
        <sz val="12"/>
        <rFont val="仿宋"/>
        <family val="3"/>
        <charset val="134"/>
      </rPr>
      <t xml:space="preserve">15</t>
    </r>
    <r>
      <rPr>
        <sz val="12"/>
        <rFont val="Noto Sans"/>
        <family val="2"/>
      </rPr>
      <t xml:space="preserve">公分</t>
    </r>
  </si>
  <si>
    <t xml:space="preserve">通过对五组晒谷场的场地硬化，改善了群众生产生活条件。</t>
  </si>
  <si>
    <t xml:space="preserve">张志武</t>
  </si>
  <si>
    <t xml:space="preserve">东关村十四组水毁公路护砌</t>
  </si>
  <si>
    <t xml:space="preserve">东关村十四组</t>
  </si>
  <si>
    <r>
      <rPr>
        <sz val="12"/>
        <rFont val="Noto Sans"/>
        <family val="2"/>
      </rPr>
      <t xml:space="preserve">公路水毁护砌</t>
    </r>
    <r>
      <rPr>
        <sz val="12"/>
        <rFont val="仿宋"/>
        <family val="3"/>
        <charset val="134"/>
      </rPr>
      <t xml:space="preserve">53</t>
    </r>
    <r>
      <rPr>
        <sz val="12"/>
        <rFont val="Noto Sans"/>
        <family val="2"/>
      </rPr>
      <t xml:space="preserve">米</t>
    </r>
    <r>
      <rPr>
        <sz val="12"/>
        <rFont val="仿宋"/>
        <family val="3"/>
        <charset val="134"/>
      </rPr>
      <t xml:space="preserve">*4</t>
    </r>
    <r>
      <rPr>
        <sz val="12"/>
        <rFont val="Noto Sans"/>
        <family val="2"/>
      </rPr>
      <t xml:space="preserve">米</t>
    </r>
    <r>
      <rPr>
        <sz val="12"/>
        <rFont val="仿宋"/>
        <family val="3"/>
        <charset val="134"/>
      </rPr>
      <t xml:space="preserve">*1.4</t>
    </r>
    <r>
      <rPr>
        <sz val="12"/>
        <rFont val="Noto Sans"/>
        <family val="2"/>
      </rPr>
      <t xml:space="preserve">米；土方回填</t>
    </r>
    <r>
      <rPr>
        <sz val="12"/>
        <rFont val="仿宋"/>
        <family val="3"/>
        <charset val="134"/>
      </rPr>
      <t xml:space="preserve">51</t>
    </r>
    <r>
      <rPr>
        <sz val="12"/>
        <rFont val="Noto Sans"/>
        <family val="2"/>
      </rPr>
      <t xml:space="preserve">米</t>
    </r>
    <r>
      <rPr>
        <sz val="12"/>
        <rFont val="仿宋"/>
        <family val="3"/>
        <charset val="134"/>
      </rPr>
      <t xml:space="preserve">*2.5</t>
    </r>
    <r>
      <rPr>
        <sz val="12"/>
        <rFont val="Noto Sans"/>
        <family val="2"/>
      </rPr>
      <t xml:space="preserve">米</t>
    </r>
    <r>
      <rPr>
        <sz val="12"/>
        <rFont val="仿宋"/>
        <family val="3"/>
        <charset val="134"/>
      </rPr>
      <t xml:space="preserve">*2.6</t>
    </r>
    <r>
      <rPr>
        <sz val="12"/>
        <rFont val="Noto Sans"/>
        <family val="2"/>
      </rPr>
      <t xml:space="preserve">米</t>
    </r>
  </si>
  <si>
    <t xml:space="preserve">通过公路护砌更方便了群众的出行，加固了群众安全出行问题</t>
  </si>
  <si>
    <t xml:space="preserve">龚拥军</t>
  </si>
  <si>
    <t xml:space="preserve">泉湖村十四组路基拓宽</t>
  </si>
  <si>
    <t xml:space="preserve">产业发展乡村建设行动</t>
  </si>
  <si>
    <r>
      <rPr>
        <sz val="12"/>
        <rFont val="Noto Sans"/>
        <family val="2"/>
      </rPr>
      <t xml:space="preserve">泉湖村</t>
    </r>
    <r>
      <rPr>
        <sz val="12"/>
        <rFont val="仿宋"/>
        <family val="3"/>
        <charset val="134"/>
      </rPr>
      <t xml:space="preserve">14</t>
    </r>
    <r>
      <rPr>
        <sz val="12"/>
        <rFont val="Noto Sans"/>
        <family val="2"/>
      </rPr>
      <t xml:space="preserve">组</t>
    </r>
  </si>
  <si>
    <r>
      <rPr>
        <sz val="12"/>
        <rFont val="Noto Sans"/>
        <family val="2"/>
      </rPr>
      <t xml:space="preserve">泉湖村</t>
    </r>
    <r>
      <rPr>
        <sz val="12"/>
        <rFont val="仿宋"/>
        <family val="3"/>
        <charset val="134"/>
      </rPr>
      <t xml:space="preserve">14</t>
    </r>
    <r>
      <rPr>
        <sz val="12"/>
        <rFont val="Noto Sans"/>
        <family val="2"/>
      </rPr>
      <t xml:space="preserve">组道路路基拓宽长</t>
    </r>
    <r>
      <rPr>
        <sz val="12"/>
        <rFont val="仿宋"/>
        <family val="3"/>
        <charset val="134"/>
      </rPr>
      <t xml:space="preserve">1</t>
    </r>
    <r>
      <rPr>
        <sz val="12"/>
        <rFont val="Noto Sans"/>
        <family val="2"/>
      </rPr>
      <t xml:space="preserve">千米，宽</t>
    </r>
    <r>
      <rPr>
        <sz val="12"/>
        <rFont val="仿宋"/>
        <family val="3"/>
        <charset val="134"/>
      </rPr>
      <t xml:space="preserve">2</t>
    </r>
    <r>
      <rPr>
        <sz val="12"/>
        <rFont val="Noto Sans"/>
        <family val="2"/>
      </rPr>
      <t xml:space="preserve">米，挖土回填</t>
    </r>
  </si>
  <si>
    <t xml:space="preserve">带动就业务工、生产</t>
  </si>
  <si>
    <r>
      <rPr>
        <sz val="12"/>
        <rFont val="Noto Sans"/>
        <family val="2"/>
      </rPr>
      <t xml:space="preserve">通过对泉湖村</t>
    </r>
    <r>
      <rPr>
        <sz val="12"/>
        <rFont val="仿宋"/>
        <family val="3"/>
        <charset val="134"/>
      </rPr>
      <t xml:space="preserve">14</t>
    </r>
    <r>
      <rPr>
        <sz val="12"/>
        <rFont val="Noto Sans"/>
        <family val="2"/>
      </rPr>
      <t xml:space="preserve">组路基拓宽，有利于产业发展、出行、运输，方便生产、生活。</t>
    </r>
  </si>
  <si>
    <t xml:space="preserve">刘军</t>
  </si>
  <si>
    <t xml:space="preserve">产业路路基拓宽</t>
  </si>
  <si>
    <t xml:space="preserve">产业路</t>
  </si>
  <si>
    <t xml:space="preserve">青山镇</t>
  </si>
  <si>
    <t xml:space="preserve">梓木村</t>
  </si>
  <si>
    <r>
      <rPr>
        <sz val="12"/>
        <rFont val="Noto Sans"/>
        <family val="2"/>
      </rPr>
      <t xml:space="preserve">路基拓宽长</t>
    </r>
    <r>
      <rPr>
        <sz val="12"/>
        <rFont val="仿宋"/>
        <family val="3"/>
        <charset val="134"/>
      </rPr>
      <t xml:space="preserve">1500m</t>
    </r>
    <r>
      <rPr>
        <sz val="12"/>
        <rFont val="Noto Sans"/>
        <family val="2"/>
      </rPr>
      <t xml:space="preserve">，宽</t>
    </r>
    <r>
      <rPr>
        <sz val="12"/>
        <rFont val="仿宋"/>
        <family val="3"/>
        <charset val="134"/>
      </rPr>
      <t xml:space="preserve">1.5m</t>
    </r>
    <r>
      <rPr>
        <sz val="12"/>
        <rFont val="Noto Sans"/>
        <family val="2"/>
      </rPr>
      <t xml:space="preserve">，土石方开挖、清运约</t>
    </r>
    <r>
      <rPr>
        <sz val="12"/>
        <rFont val="仿宋"/>
        <family val="3"/>
        <charset val="134"/>
      </rPr>
      <t xml:space="preserve">7000m</t>
    </r>
    <r>
      <rPr>
        <sz val="12"/>
        <rFont val="宋体"/>
        <family val="0"/>
        <charset val="134"/>
      </rPr>
      <t xml:space="preserve">³</t>
    </r>
    <r>
      <rPr>
        <sz val="12"/>
        <rFont val="Noto Sans"/>
        <family val="2"/>
      </rPr>
      <t xml:space="preserve">，土石方回填夯实约</t>
    </r>
    <r>
      <rPr>
        <sz val="12"/>
        <rFont val="仿宋"/>
        <family val="3"/>
        <charset val="134"/>
      </rPr>
      <t xml:space="preserve">5000m</t>
    </r>
    <r>
      <rPr>
        <sz val="12"/>
        <rFont val="宋体"/>
        <family val="0"/>
        <charset val="134"/>
      </rPr>
      <t xml:space="preserve">³</t>
    </r>
  </si>
  <si>
    <t xml:space="preserve">村民代表大会谋划，确定实施该项目工程，群众参与和监督，改善生产生活条件。</t>
  </si>
  <si>
    <t xml:space="preserve">通过梓木村四组产业路路基拓宽项目的实施，既为产业发展提升了有利条件，也为后期的组级公路提档升级打下了坚实的基础，</t>
  </si>
  <si>
    <t xml:space="preserve">余林祥</t>
  </si>
  <si>
    <t xml:space="preserve">三组水塘清淤及排水沟修复</t>
  </si>
  <si>
    <t xml:space="preserve">小型农田灌溉水利设施建设</t>
  </si>
  <si>
    <t xml:space="preserve">大坪村</t>
  </si>
  <si>
    <r>
      <rPr>
        <sz val="12"/>
        <rFont val="Noto Sans"/>
        <family val="2"/>
      </rPr>
      <t xml:space="preserve">水塘清淤长</t>
    </r>
    <r>
      <rPr>
        <sz val="12"/>
        <rFont val="仿宋"/>
        <family val="3"/>
        <charset val="134"/>
      </rPr>
      <t xml:space="preserve">25</t>
    </r>
    <r>
      <rPr>
        <sz val="12"/>
        <rFont val="Noto Sans"/>
        <family val="2"/>
      </rPr>
      <t xml:space="preserve">米，宽</t>
    </r>
    <r>
      <rPr>
        <sz val="12"/>
        <rFont val="仿宋"/>
        <family val="3"/>
        <charset val="134"/>
      </rPr>
      <t xml:space="preserve">30</t>
    </r>
    <r>
      <rPr>
        <sz val="12"/>
        <rFont val="Noto Sans"/>
        <family val="2"/>
      </rPr>
      <t xml:space="preserve">米，高</t>
    </r>
    <r>
      <rPr>
        <sz val="12"/>
        <rFont val="仿宋"/>
        <family val="3"/>
        <charset val="134"/>
      </rPr>
      <t xml:space="preserve">2.5</t>
    </r>
    <r>
      <rPr>
        <sz val="12"/>
        <rFont val="Noto Sans"/>
        <family val="2"/>
      </rPr>
      <t xml:space="preserve">米，合计</t>
    </r>
    <r>
      <rPr>
        <sz val="12"/>
        <rFont val="仿宋"/>
        <family val="3"/>
        <charset val="134"/>
      </rPr>
      <t xml:space="preserve">1875</t>
    </r>
    <r>
      <rPr>
        <sz val="12"/>
        <rFont val="Noto Sans"/>
        <family val="2"/>
      </rPr>
      <t xml:space="preserve">立方米。</t>
    </r>
    <r>
      <rPr>
        <sz val="12"/>
        <rFont val="仿宋"/>
        <family val="3"/>
        <charset val="134"/>
      </rPr>
      <t xml:space="preserve">40cm</t>
    </r>
    <r>
      <rPr>
        <sz val="10"/>
        <rFont val="Arial"/>
        <family val="2"/>
      </rPr>
      <t xml:space="preserve">×</t>
    </r>
    <r>
      <rPr>
        <sz val="10"/>
        <rFont val="宋体"/>
        <family val="0"/>
        <charset val="134"/>
      </rPr>
      <t xml:space="preserve">40cm</t>
    </r>
    <r>
      <rPr>
        <sz val="10"/>
        <rFont val="Noto Sans"/>
        <family val="2"/>
      </rPr>
      <t xml:space="preserve">水沟</t>
    </r>
    <r>
      <rPr>
        <sz val="10"/>
        <rFont val="宋体"/>
        <family val="0"/>
        <charset val="134"/>
      </rPr>
      <t xml:space="preserve">350</t>
    </r>
    <r>
      <rPr>
        <sz val="10"/>
        <rFont val="Noto Sans"/>
        <family val="2"/>
      </rPr>
      <t xml:space="preserve">米</t>
    </r>
  </si>
  <si>
    <t xml:space="preserve">村民代表大会谋划，确定实施该项目工程，群众参与和监督，改善农业生产条件。</t>
  </si>
  <si>
    <t xml:space="preserve">通过大坪村三组水塘清淤及排水沟修复项目的实施进一步完善全村村民的生活生产条件</t>
  </si>
  <si>
    <t xml:space="preserve">程鹏</t>
  </si>
  <si>
    <t xml:space="preserve">158720417213</t>
  </si>
  <si>
    <t xml:space="preserve">十组当家塘护砌</t>
  </si>
  <si>
    <t xml:space="preserve">南林村</t>
  </si>
  <si>
    <r>
      <rPr>
        <sz val="12"/>
        <rFont val="Noto Sans"/>
        <family val="2"/>
      </rPr>
      <t xml:space="preserve">当家塘护砌长</t>
    </r>
    <r>
      <rPr>
        <sz val="12"/>
        <rFont val="仿宋"/>
        <family val="3"/>
        <charset val="134"/>
      </rPr>
      <t xml:space="preserve">80m</t>
    </r>
    <r>
      <rPr>
        <sz val="12"/>
        <rFont val="Noto Sans"/>
        <family val="2"/>
      </rPr>
      <t xml:space="preserve">、宽</t>
    </r>
    <r>
      <rPr>
        <sz val="12"/>
        <rFont val="仿宋"/>
        <family val="3"/>
        <charset val="134"/>
      </rPr>
      <t xml:space="preserve">1m</t>
    </r>
    <r>
      <rPr>
        <sz val="12"/>
        <rFont val="Noto Sans"/>
        <family val="2"/>
      </rPr>
      <t xml:space="preserve">，清淤</t>
    </r>
    <r>
      <rPr>
        <sz val="12"/>
        <rFont val="仿宋"/>
        <family val="3"/>
        <charset val="134"/>
      </rPr>
      <t xml:space="preserve">600</t>
    </r>
    <r>
      <rPr>
        <sz val="12"/>
        <rFont val="Noto Sans"/>
        <family val="2"/>
      </rPr>
      <t xml:space="preserve">立方</t>
    </r>
  </si>
  <si>
    <t xml:space="preserve">通过南林村十组水塘清淤及排水沟修复项目的实施，为产业发展提升了有利条件，</t>
  </si>
  <si>
    <t xml:space="preserve">程简</t>
  </si>
  <si>
    <t xml:space="preserve">骆家垅水塘维修</t>
  </si>
  <si>
    <t xml:space="preserve">雷骆村</t>
  </si>
  <si>
    <r>
      <rPr>
        <sz val="12"/>
        <rFont val="Noto Sans"/>
        <family val="2"/>
      </rPr>
      <t xml:space="preserve">长</t>
    </r>
    <r>
      <rPr>
        <sz val="12"/>
        <rFont val="仿宋"/>
        <family val="3"/>
        <charset val="134"/>
      </rPr>
      <t xml:space="preserve">65</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2.6</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0.8</t>
    </r>
    <r>
      <rPr>
        <sz val="12"/>
        <rFont val="Noto Sans"/>
        <family val="2"/>
      </rPr>
      <t xml:space="preserve">米，</t>
    </r>
  </si>
  <si>
    <t xml:space="preserve">通过雷骆村骆家垅水塘维修项目的实施，进一步完善全村村民的生活生产条件</t>
  </si>
  <si>
    <t xml:space="preserve">雷青</t>
  </si>
  <si>
    <t xml:space="preserve">15872009568</t>
  </si>
  <si>
    <t xml:space="preserve">蔡墩村挡土墙护砌</t>
  </si>
  <si>
    <t xml:space="preserve">蔡墩村</t>
  </si>
  <si>
    <r>
      <rPr>
        <sz val="10"/>
        <rFont val="Noto Sans"/>
        <family val="2"/>
      </rPr>
      <t xml:space="preserve">挡土墙长</t>
    </r>
    <r>
      <rPr>
        <sz val="10"/>
        <rFont val="宋体"/>
        <family val="0"/>
        <charset val="134"/>
      </rPr>
      <t xml:space="preserve">27</t>
    </r>
    <r>
      <rPr>
        <sz val="10"/>
        <rFont val="Noto Sans"/>
        <family val="2"/>
      </rPr>
      <t xml:space="preserve">米，均宽</t>
    </r>
    <r>
      <rPr>
        <sz val="10"/>
        <rFont val="宋体"/>
        <family val="0"/>
        <charset val="134"/>
      </rPr>
      <t xml:space="preserve">2.2</t>
    </r>
    <r>
      <rPr>
        <sz val="10"/>
        <rFont val="Noto Sans"/>
        <family val="2"/>
      </rPr>
      <t xml:space="preserve">米，高</t>
    </r>
    <r>
      <rPr>
        <sz val="10"/>
        <rFont val="宋体"/>
        <family val="0"/>
        <charset val="134"/>
      </rPr>
      <t xml:space="preserve">3.5</t>
    </r>
    <r>
      <rPr>
        <sz val="10"/>
        <rFont val="Noto Sans"/>
        <family val="2"/>
      </rPr>
      <t xml:space="preserve">米</t>
    </r>
  </si>
  <si>
    <r>
      <rPr>
        <sz val="12"/>
        <rFont val="Noto Sans"/>
        <family val="2"/>
      </rPr>
      <t xml:space="preserve">通过该项目的实施，带动我村农户</t>
    </r>
    <r>
      <rPr>
        <sz val="12"/>
        <rFont val="仿宋"/>
        <family val="3"/>
        <charset val="134"/>
      </rPr>
      <t xml:space="preserve">4</t>
    </r>
    <r>
      <rPr>
        <sz val="12"/>
        <rFont val="Noto Sans"/>
        <family val="2"/>
      </rPr>
      <t xml:space="preserve">户务工，其中脱贫户</t>
    </r>
    <r>
      <rPr>
        <sz val="12"/>
        <rFont val="仿宋"/>
        <family val="3"/>
        <charset val="134"/>
      </rPr>
      <t xml:space="preserve">2</t>
    </r>
    <r>
      <rPr>
        <sz val="12"/>
        <rFont val="Noto Sans"/>
        <family val="2"/>
      </rPr>
      <t xml:space="preserve">户，对水毁地段进行修复加固，进一步完善全村村民的生活生产条件</t>
    </r>
  </si>
  <si>
    <t xml:space="preserve">王直军</t>
  </si>
  <si>
    <t xml:space="preserve">15997991150</t>
  </si>
  <si>
    <t xml:space="preserve">石垅村一组水渠维修硬化</t>
  </si>
  <si>
    <t xml:space="preserve">石垅村</t>
  </si>
  <si>
    <r>
      <rPr>
        <sz val="12"/>
        <rFont val="Noto Sans"/>
        <family val="2"/>
      </rPr>
      <t xml:space="preserve">水渠维修硬化：长</t>
    </r>
    <r>
      <rPr>
        <sz val="12"/>
        <rFont val="仿宋"/>
        <family val="3"/>
        <charset val="134"/>
      </rPr>
      <t xml:space="preserve">170m*</t>
    </r>
    <r>
      <rPr>
        <sz val="12"/>
        <rFont val="Noto Sans"/>
        <family val="2"/>
      </rPr>
      <t xml:space="preserve">宽</t>
    </r>
    <r>
      <rPr>
        <sz val="12"/>
        <rFont val="仿宋"/>
        <family val="3"/>
        <charset val="134"/>
      </rPr>
      <t xml:space="preserve">1m*</t>
    </r>
    <r>
      <rPr>
        <sz val="12"/>
        <rFont val="Noto Sans"/>
        <family val="2"/>
      </rPr>
      <t xml:space="preserve">高</t>
    </r>
    <r>
      <rPr>
        <sz val="12"/>
        <rFont val="仿宋"/>
        <family val="3"/>
        <charset val="134"/>
      </rPr>
      <t xml:space="preserve">1.5m</t>
    </r>
  </si>
  <si>
    <t xml:space="preserve">通过石垅村一组水渠维修及硬化项目的实施，解决村民灌溉困难，</t>
  </si>
  <si>
    <t xml:space="preserve">汪佩新</t>
  </si>
  <si>
    <t xml:space="preserve">18071253966</t>
  </si>
  <si>
    <t xml:space="preserve">产业路路基</t>
  </si>
  <si>
    <t xml:space="preserve">太平村</t>
  </si>
  <si>
    <r>
      <rPr>
        <sz val="12"/>
        <rFont val="Noto Sans"/>
        <family val="2"/>
      </rPr>
      <t xml:space="preserve">太平村</t>
    </r>
    <r>
      <rPr>
        <sz val="12"/>
        <rFont val="仿宋"/>
        <family val="3"/>
        <charset val="134"/>
      </rPr>
      <t xml:space="preserve">6</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2</t>
    </r>
    <r>
      <rPr>
        <sz val="12"/>
        <rFont val="Noto Sans"/>
        <family val="2"/>
      </rPr>
      <t xml:space="preserve">、</t>
    </r>
    <r>
      <rPr>
        <sz val="12"/>
        <rFont val="仿宋"/>
        <family val="3"/>
        <charset val="134"/>
      </rPr>
      <t xml:space="preserve">13</t>
    </r>
    <r>
      <rPr>
        <sz val="12"/>
        <rFont val="Noto Sans"/>
        <family val="2"/>
      </rPr>
      <t xml:space="preserve">组</t>
    </r>
    <r>
      <rPr>
        <sz val="12"/>
        <rFont val="仿宋"/>
        <family val="3"/>
        <charset val="134"/>
      </rPr>
      <t xml:space="preserve">2</t>
    </r>
    <r>
      <rPr>
        <sz val="12"/>
        <rFont val="Noto Sans"/>
        <family val="2"/>
      </rPr>
      <t xml:space="preserve">公里，宽</t>
    </r>
    <r>
      <rPr>
        <sz val="12"/>
        <rFont val="仿宋"/>
        <family val="3"/>
        <charset val="134"/>
      </rPr>
      <t xml:space="preserve">3.5</t>
    </r>
    <r>
      <rPr>
        <sz val="12"/>
        <rFont val="Noto Sans"/>
        <family val="2"/>
      </rPr>
      <t xml:space="preserve">米、宽</t>
    </r>
    <r>
      <rPr>
        <sz val="12"/>
        <rFont val="仿宋"/>
        <family val="3"/>
        <charset val="134"/>
      </rPr>
      <t xml:space="preserve">4.5</t>
    </r>
    <r>
      <rPr>
        <sz val="12"/>
        <rFont val="Noto Sans"/>
        <family val="2"/>
      </rPr>
      <t xml:space="preserve">米；</t>
    </r>
    <r>
      <rPr>
        <sz val="12"/>
        <rFont val="仿宋"/>
        <family val="3"/>
        <charset val="134"/>
      </rPr>
      <t xml:space="preserve">35</t>
    </r>
    <r>
      <rPr>
        <sz val="12"/>
        <rFont val="Noto Sans"/>
        <family val="2"/>
      </rPr>
      <t xml:space="preserve">米浆砌石挡土墙</t>
    </r>
  </si>
  <si>
    <r>
      <rPr>
        <sz val="12"/>
        <rFont val="Noto Sans"/>
        <family val="2"/>
      </rPr>
      <t xml:space="preserve">通过太平村</t>
    </r>
    <r>
      <rPr>
        <sz val="12"/>
        <rFont val="仿宋"/>
        <family val="3"/>
        <charset val="134"/>
      </rPr>
      <t xml:space="preserve">6</t>
    </r>
    <r>
      <rPr>
        <sz val="12"/>
        <rFont val="Noto Sans"/>
        <family val="2"/>
      </rPr>
      <t xml:space="preserve">、</t>
    </r>
    <r>
      <rPr>
        <sz val="12"/>
        <rFont val="仿宋"/>
        <family val="3"/>
        <charset val="134"/>
      </rPr>
      <t xml:space="preserve">8</t>
    </r>
    <r>
      <rPr>
        <sz val="12"/>
        <rFont val="Noto Sans"/>
        <family val="2"/>
      </rPr>
      <t xml:space="preserve">、</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2</t>
    </r>
    <r>
      <rPr>
        <sz val="12"/>
        <rFont val="Noto Sans"/>
        <family val="2"/>
      </rPr>
      <t xml:space="preserve">、</t>
    </r>
    <r>
      <rPr>
        <sz val="12"/>
        <rFont val="仿宋"/>
        <family val="3"/>
        <charset val="134"/>
      </rPr>
      <t xml:space="preserve">13</t>
    </r>
    <r>
      <rPr>
        <sz val="12"/>
        <rFont val="Noto Sans"/>
        <family val="2"/>
      </rPr>
      <t xml:space="preserve">组</t>
    </r>
    <r>
      <rPr>
        <sz val="12"/>
        <rFont val="仿宋"/>
        <family val="3"/>
        <charset val="134"/>
      </rPr>
      <t xml:space="preserve">2</t>
    </r>
    <r>
      <rPr>
        <sz val="12"/>
        <rFont val="Noto Sans"/>
        <family val="2"/>
      </rPr>
      <t xml:space="preserve">公里，宽</t>
    </r>
    <r>
      <rPr>
        <sz val="12"/>
        <rFont val="仿宋"/>
        <family val="3"/>
        <charset val="134"/>
      </rPr>
      <t xml:space="preserve">3.5</t>
    </r>
    <r>
      <rPr>
        <sz val="12"/>
        <rFont val="Noto Sans"/>
        <family val="2"/>
      </rPr>
      <t xml:space="preserve">米、宽</t>
    </r>
    <r>
      <rPr>
        <sz val="12"/>
        <rFont val="仿宋"/>
        <family val="3"/>
        <charset val="134"/>
      </rPr>
      <t xml:space="preserve">4.5</t>
    </r>
    <r>
      <rPr>
        <sz val="12"/>
        <rFont val="Noto Sans"/>
        <family val="2"/>
      </rPr>
      <t xml:space="preserve">米。道路打路基项目的实施，计划带动我村农户</t>
    </r>
    <r>
      <rPr>
        <sz val="12"/>
        <rFont val="仿宋"/>
        <family val="3"/>
        <charset val="134"/>
      </rPr>
      <t xml:space="preserve">4</t>
    </r>
    <r>
      <rPr>
        <sz val="12"/>
        <rFont val="Noto Sans"/>
        <family val="2"/>
      </rPr>
      <t xml:space="preserve">户务工，既为产业发展提升了有利条件，也为后期的项目发展打下了坚实的基础，进一步完善全村村民的生活生产条件</t>
    </r>
  </si>
  <si>
    <t xml:space="preserve">张卓</t>
  </si>
  <si>
    <t xml:space="preserve">回头村</t>
  </si>
  <si>
    <r>
      <rPr>
        <sz val="12"/>
        <rFont val="Noto Sans"/>
        <family val="2"/>
      </rPr>
      <t xml:space="preserve">路基拓宽长</t>
    </r>
    <r>
      <rPr>
        <sz val="12"/>
        <rFont val="仿宋"/>
        <family val="3"/>
        <charset val="134"/>
      </rPr>
      <t xml:space="preserve">1000m</t>
    </r>
    <r>
      <rPr>
        <sz val="12"/>
        <rFont val="Noto Sans"/>
        <family val="2"/>
      </rPr>
      <t xml:space="preserve">，宽</t>
    </r>
    <r>
      <rPr>
        <sz val="12"/>
        <rFont val="仿宋"/>
        <family val="3"/>
        <charset val="134"/>
      </rPr>
      <t xml:space="preserve">2m</t>
    </r>
    <r>
      <rPr>
        <sz val="12"/>
        <rFont val="Noto Sans"/>
        <family val="2"/>
      </rPr>
      <t xml:space="preserve">，土石方开挖、清运约</t>
    </r>
    <r>
      <rPr>
        <sz val="12"/>
        <rFont val="仿宋"/>
        <family val="3"/>
        <charset val="134"/>
      </rPr>
      <t xml:space="preserve">3000m</t>
    </r>
    <r>
      <rPr>
        <sz val="12"/>
        <rFont val="宋体"/>
        <family val="0"/>
        <charset val="134"/>
      </rPr>
      <t xml:space="preserve">³</t>
    </r>
    <r>
      <rPr>
        <sz val="12"/>
        <rFont val="Noto Sans"/>
        <family val="2"/>
      </rPr>
      <t xml:space="preserve">，土石方回填夯实约</t>
    </r>
    <r>
      <rPr>
        <sz val="12"/>
        <rFont val="仿宋"/>
        <family val="3"/>
        <charset val="134"/>
      </rPr>
      <t xml:space="preserve">2000m</t>
    </r>
    <r>
      <rPr>
        <sz val="12"/>
        <rFont val="宋体"/>
        <family val="0"/>
        <charset val="134"/>
      </rPr>
      <t xml:space="preserve">³</t>
    </r>
  </si>
  <si>
    <t xml:space="preserve">通过回头村十组产业路路基拓宽项目的实施，，进一步完善全村村民的生活生产条件</t>
  </si>
  <si>
    <t xml:space="preserve">罗文中</t>
  </si>
  <si>
    <t xml:space="preserve">15971564508</t>
  </si>
  <si>
    <t xml:space="preserve">尺冲村场地硬化路面回填项目工程</t>
  </si>
  <si>
    <t xml:space="preserve">尺冲村</t>
  </si>
  <si>
    <r>
      <rPr>
        <sz val="12"/>
        <rFont val="Noto Sans"/>
        <family val="2"/>
      </rPr>
      <t xml:space="preserve">场地硬化</t>
    </r>
    <r>
      <rPr>
        <sz val="12"/>
        <rFont val="仿宋"/>
        <family val="3"/>
        <charset val="134"/>
      </rPr>
      <t xml:space="preserve">1</t>
    </r>
    <r>
      <rPr>
        <sz val="12"/>
        <rFont val="Noto Sans"/>
        <family val="2"/>
      </rPr>
      <t xml:space="preserve">长</t>
    </r>
    <r>
      <rPr>
        <sz val="12"/>
        <rFont val="仿宋"/>
        <family val="3"/>
        <charset val="134"/>
      </rPr>
      <t xml:space="preserve">18.7m</t>
    </r>
    <r>
      <rPr>
        <sz val="12"/>
        <rFont val="Noto Sans"/>
        <family val="2"/>
      </rPr>
      <t xml:space="preserve">，宽</t>
    </r>
    <r>
      <rPr>
        <sz val="12"/>
        <rFont val="仿宋"/>
        <family val="3"/>
        <charset val="134"/>
      </rPr>
      <t xml:space="preserve">16.3m</t>
    </r>
    <r>
      <rPr>
        <sz val="12"/>
        <rFont val="Noto Sans"/>
        <family val="2"/>
      </rPr>
      <t xml:space="preserve">，厚</t>
    </r>
    <r>
      <rPr>
        <sz val="12"/>
        <rFont val="仿宋"/>
        <family val="3"/>
        <charset val="134"/>
      </rPr>
      <t xml:space="preserve">15cm</t>
    </r>
    <r>
      <rPr>
        <sz val="12"/>
        <rFont val="Noto Sans"/>
        <family val="2"/>
      </rPr>
      <t xml:space="preserve">、场地硬化</t>
    </r>
    <r>
      <rPr>
        <sz val="12"/>
        <rFont val="仿宋"/>
        <family val="3"/>
        <charset val="134"/>
      </rPr>
      <t xml:space="preserve">2</t>
    </r>
    <r>
      <rPr>
        <sz val="12"/>
        <rFont val="Noto Sans"/>
        <family val="2"/>
      </rPr>
      <t xml:space="preserve">长</t>
    </r>
    <r>
      <rPr>
        <sz val="12"/>
        <rFont val="仿宋"/>
        <family val="3"/>
        <charset val="134"/>
      </rPr>
      <t xml:space="preserve">16.7m</t>
    </r>
    <r>
      <rPr>
        <sz val="12"/>
        <rFont val="Noto Sans"/>
        <family val="2"/>
      </rPr>
      <t xml:space="preserve">，宽</t>
    </r>
    <r>
      <rPr>
        <sz val="12"/>
        <rFont val="仿宋"/>
        <family val="3"/>
        <charset val="134"/>
      </rPr>
      <t xml:space="preserve">16m</t>
    </r>
    <r>
      <rPr>
        <sz val="12"/>
        <rFont val="Noto Sans"/>
        <family val="2"/>
      </rPr>
      <t xml:space="preserve">，厚</t>
    </r>
    <r>
      <rPr>
        <sz val="12"/>
        <rFont val="仿宋"/>
        <family val="3"/>
        <charset val="134"/>
      </rPr>
      <t xml:space="preserve">15cm</t>
    </r>
    <r>
      <rPr>
        <sz val="12"/>
        <rFont val="Noto Sans"/>
        <family val="2"/>
      </rPr>
      <t xml:space="preserve">、场地硬化</t>
    </r>
    <r>
      <rPr>
        <sz val="12"/>
        <rFont val="仿宋"/>
        <family val="3"/>
        <charset val="134"/>
      </rPr>
      <t xml:space="preserve">3</t>
    </r>
    <r>
      <rPr>
        <sz val="12"/>
        <rFont val="Noto Sans"/>
        <family val="2"/>
      </rPr>
      <t xml:space="preserve">长</t>
    </r>
    <r>
      <rPr>
        <sz val="12"/>
        <rFont val="仿宋"/>
        <family val="3"/>
        <charset val="134"/>
      </rPr>
      <t xml:space="preserve">13m</t>
    </r>
    <r>
      <rPr>
        <sz val="12"/>
        <rFont val="Noto Sans"/>
        <family val="2"/>
      </rPr>
      <t xml:space="preserve">，宽</t>
    </r>
    <r>
      <rPr>
        <sz val="12"/>
        <rFont val="仿宋"/>
        <family val="3"/>
        <charset val="134"/>
      </rPr>
      <t xml:space="preserve">12m,</t>
    </r>
    <r>
      <rPr>
        <sz val="12"/>
        <rFont val="Noto Sans"/>
        <family val="2"/>
      </rPr>
      <t xml:space="preserve">厚</t>
    </r>
    <r>
      <rPr>
        <sz val="12"/>
        <rFont val="仿宋"/>
        <family val="3"/>
        <charset val="134"/>
      </rPr>
      <t xml:space="preserve">15cm</t>
    </r>
    <r>
      <rPr>
        <sz val="12"/>
        <rFont val="Noto Sans"/>
        <family val="2"/>
      </rPr>
      <t xml:space="preserve">、场地硬化</t>
    </r>
    <r>
      <rPr>
        <sz val="12"/>
        <rFont val="仿宋"/>
        <family val="3"/>
        <charset val="134"/>
      </rPr>
      <t xml:space="preserve">4</t>
    </r>
    <r>
      <rPr>
        <sz val="12"/>
        <rFont val="Noto Sans"/>
        <family val="2"/>
      </rPr>
      <t xml:space="preserve">长</t>
    </r>
    <r>
      <rPr>
        <sz val="12"/>
        <rFont val="仿宋"/>
        <family val="3"/>
        <charset val="134"/>
      </rPr>
      <t xml:space="preserve">12.2m</t>
    </r>
    <r>
      <rPr>
        <sz val="12"/>
        <rFont val="Noto Sans"/>
        <family val="2"/>
      </rPr>
      <t xml:space="preserve">，宽</t>
    </r>
    <r>
      <rPr>
        <sz val="12"/>
        <rFont val="仿宋"/>
        <family val="3"/>
        <charset val="134"/>
      </rPr>
      <t xml:space="preserve">11m</t>
    </r>
    <r>
      <rPr>
        <sz val="12"/>
        <rFont val="Noto Sans"/>
        <family val="2"/>
      </rPr>
      <t xml:space="preserve">，厚</t>
    </r>
    <r>
      <rPr>
        <sz val="12"/>
        <rFont val="仿宋"/>
        <family val="3"/>
        <charset val="134"/>
      </rPr>
      <t xml:space="preserve">15cm</t>
    </r>
    <r>
      <rPr>
        <sz val="12"/>
        <rFont val="Noto Sans"/>
        <family val="2"/>
      </rPr>
      <t xml:space="preserve">、场地硬化</t>
    </r>
    <r>
      <rPr>
        <sz val="12"/>
        <rFont val="仿宋"/>
        <family val="3"/>
        <charset val="134"/>
      </rPr>
      <t xml:space="preserve">5</t>
    </r>
    <r>
      <rPr>
        <sz val="12"/>
        <rFont val="Noto Sans"/>
        <family val="2"/>
      </rPr>
      <t xml:space="preserve">长</t>
    </r>
    <r>
      <rPr>
        <sz val="12"/>
        <rFont val="仿宋"/>
        <family val="3"/>
        <charset val="134"/>
      </rPr>
      <t xml:space="preserve">10.7m</t>
    </r>
    <r>
      <rPr>
        <sz val="12"/>
        <rFont val="Noto Sans"/>
        <family val="2"/>
      </rPr>
      <t xml:space="preserve">，宽</t>
    </r>
    <r>
      <rPr>
        <sz val="12"/>
        <rFont val="仿宋"/>
        <family val="3"/>
        <charset val="134"/>
      </rPr>
      <t xml:space="preserve">12m</t>
    </r>
    <r>
      <rPr>
        <sz val="12"/>
        <rFont val="Noto Sans"/>
        <family val="2"/>
      </rPr>
      <t xml:space="preserve">，厚</t>
    </r>
    <r>
      <rPr>
        <sz val="12"/>
        <rFont val="仿宋"/>
        <family val="3"/>
        <charset val="134"/>
      </rPr>
      <t xml:space="preserve">15cm</t>
    </r>
    <r>
      <rPr>
        <sz val="12"/>
        <rFont val="Noto Sans"/>
        <family val="2"/>
      </rPr>
      <t xml:space="preserve">、沙石回填路面长</t>
    </r>
    <r>
      <rPr>
        <sz val="12"/>
        <rFont val="仿宋"/>
        <family val="3"/>
        <charset val="134"/>
      </rPr>
      <t xml:space="preserve">78m,</t>
    </r>
    <r>
      <rPr>
        <sz val="12"/>
        <rFont val="Noto Sans"/>
        <family val="2"/>
      </rPr>
      <t xml:space="preserve">宽</t>
    </r>
    <r>
      <rPr>
        <sz val="12"/>
        <rFont val="仿宋"/>
        <family val="3"/>
        <charset val="134"/>
      </rPr>
      <t xml:space="preserve">7.6m</t>
    </r>
  </si>
  <si>
    <t xml:space="preserve">通过尺冲村九组场地硬化六组路面回填项目的实施，进一步完善全村村民的生活生产条件</t>
  </si>
  <si>
    <t xml:space="preserve">廖路军</t>
  </si>
  <si>
    <t xml:space="preserve">西冲村一组、四组、十组、十一组道路拓宽项目</t>
  </si>
  <si>
    <t xml:space="preserve">西冲村</t>
  </si>
  <si>
    <r>
      <rPr>
        <sz val="12"/>
        <rFont val="Noto Sans"/>
        <family val="2"/>
      </rPr>
      <t xml:space="preserve">道路拓宽清挖回填路基</t>
    </r>
    <r>
      <rPr>
        <sz val="12"/>
        <rFont val="仿宋"/>
        <family val="3"/>
        <charset val="134"/>
      </rPr>
      <t xml:space="preserve">5300</t>
    </r>
    <r>
      <rPr>
        <sz val="12"/>
        <rFont val="Noto Sans"/>
        <family val="2"/>
      </rPr>
      <t xml:space="preserve">立方米</t>
    </r>
  </si>
  <si>
    <t xml:space="preserve">通过西冲村道路拓宽项目的实施，进一步完善全村村民的生活生产条件</t>
  </si>
  <si>
    <t xml:space="preserve">李健雄</t>
  </si>
  <si>
    <t xml:space="preserve">15972512170</t>
  </si>
  <si>
    <t xml:space="preserve">河岭村十一组新修水渠</t>
  </si>
  <si>
    <t xml:space="preserve">河岭村</t>
  </si>
  <si>
    <r>
      <rPr>
        <sz val="10"/>
        <rFont val="Noto Sans"/>
        <family val="2"/>
      </rPr>
      <t xml:space="preserve">新修砖砌水渠高</t>
    </r>
    <r>
      <rPr>
        <sz val="10"/>
        <rFont val="宋体"/>
        <family val="0"/>
        <charset val="134"/>
      </rPr>
      <t xml:space="preserve">0.6</t>
    </r>
    <r>
      <rPr>
        <sz val="10"/>
        <rFont val="Noto Sans"/>
        <family val="2"/>
      </rPr>
      <t xml:space="preserve">米、宽</t>
    </r>
    <r>
      <rPr>
        <sz val="10"/>
        <rFont val="宋体"/>
        <family val="0"/>
        <charset val="134"/>
      </rPr>
      <t xml:space="preserve">0.6</t>
    </r>
    <r>
      <rPr>
        <sz val="10"/>
        <rFont val="Noto Sans"/>
        <family val="2"/>
      </rPr>
      <t xml:space="preserve">米，长约</t>
    </r>
    <r>
      <rPr>
        <sz val="10"/>
        <rFont val="宋体"/>
        <family val="0"/>
        <charset val="134"/>
      </rPr>
      <t xml:space="preserve">250</t>
    </r>
    <r>
      <rPr>
        <sz val="10"/>
        <rFont val="Noto Sans"/>
        <family val="2"/>
      </rPr>
      <t xml:space="preserve">米</t>
    </r>
  </si>
  <si>
    <r>
      <rPr>
        <sz val="12"/>
        <rFont val="Noto Sans"/>
        <family val="2"/>
      </rPr>
      <t xml:space="preserve">通过河岭村十一组新修水渠项目的实施，计划带动我村农户</t>
    </r>
    <r>
      <rPr>
        <sz val="12"/>
        <rFont val="仿宋"/>
        <family val="3"/>
        <charset val="134"/>
      </rPr>
      <t xml:space="preserve">5</t>
    </r>
    <r>
      <rPr>
        <sz val="12"/>
        <rFont val="Noto Sans"/>
        <family val="2"/>
      </rPr>
      <t xml:space="preserve">户务工，其中脱贫户</t>
    </r>
    <r>
      <rPr>
        <sz val="12"/>
        <rFont val="仿宋"/>
        <family val="3"/>
        <charset val="134"/>
      </rPr>
      <t xml:space="preserve">2</t>
    </r>
    <r>
      <rPr>
        <sz val="12"/>
        <rFont val="Noto Sans"/>
        <family val="2"/>
      </rPr>
      <t xml:space="preserve">户，方便村民农田灌溉，进一步完善村民的生产条件</t>
    </r>
  </si>
  <si>
    <t xml:space="preserve">付行军</t>
  </si>
  <si>
    <t xml:space="preserve">一组当家塘维修加固</t>
  </si>
  <si>
    <t xml:space="preserve">东山村</t>
  </si>
  <si>
    <r>
      <rPr>
        <sz val="10"/>
        <rFont val="Noto Sans"/>
        <family val="2"/>
      </rPr>
      <t xml:space="preserve">浆砌石挡土墙长</t>
    </r>
    <r>
      <rPr>
        <sz val="10"/>
        <rFont val="宋体"/>
        <family val="0"/>
        <charset val="134"/>
      </rPr>
      <t xml:space="preserve">133</t>
    </r>
    <r>
      <rPr>
        <sz val="10"/>
        <rFont val="Noto Sans"/>
        <family val="2"/>
      </rPr>
      <t xml:space="preserve">米，高</t>
    </r>
    <r>
      <rPr>
        <sz val="10"/>
        <rFont val="宋体"/>
        <family val="0"/>
        <charset val="134"/>
      </rPr>
      <t xml:space="preserve">2.3</t>
    </r>
    <r>
      <rPr>
        <sz val="10"/>
        <rFont val="Noto Sans"/>
        <family val="2"/>
      </rPr>
      <t xml:space="preserve">米，宽</t>
    </r>
    <r>
      <rPr>
        <sz val="10"/>
        <rFont val="宋体"/>
        <family val="0"/>
        <charset val="134"/>
      </rPr>
      <t xml:space="preserve">1</t>
    </r>
    <r>
      <rPr>
        <sz val="10"/>
        <rFont val="Noto Sans"/>
        <family val="2"/>
      </rPr>
      <t xml:space="preserve">米</t>
    </r>
  </si>
  <si>
    <r>
      <rPr>
        <sz val="12"/>
        <rFont val="Noto Sans"/>
        <family val="2"/>
      </rPr>
      <t xml:space="preserve">通过东山村</t>
    </r>
    <r>
      <rPr>
        <sz val="12"/>
        <rFont val="仿宋"/>
        <family val="3"/>
        <charset val="134"/>
      </rPr>
      <t xml:space="preserve">1</t>
    </r>
    <r>
      <rPr>
        <sz val="12"/>
        <rFont val="Noto Sans"/>
        <family val="2"/>
      </rPr>
      <t xml:space="preserve">组当家塘项目的实施，进一步完善村民的生活生产条件</t>
    </r>
  </si>
  <si>
    <t xml:space="preserve">吴峰</t>
  </si>
  <si>
    <t xml:space="preserve">三、四组产业路平整硬化</t>
  </si>
  <si>
    <t xml:space="preserve">吴城村</t>
  </si>
  <si>
    <r>
      <rPr>
        <sz val="10"/>
        <rFont val="Noto Sans"/>
        <family val="2"/>
      </rPr>
      <t xml:space="preserve">新修村级道路长</t>
    </r>
    <r>
      <rPr>
        <sz val="10"/>
        <rFont val="宋体"/>
        <family val="0"/>
        <charset val="134"/>
      </rPr>
      <t xml:space="preserve">150</t>
    </r>
    <r>
      <rPr>
        <sz val="10"/>
        <rFont val="Noto Sans"/>
        <family val="2"/>
      </rPr>
      <t xml:space="preserve">米，宽</t>
    </r>
    <r>
      <rPr>
        <sz val="10"/>
        <rFont val="宋体"/>
        <family val="0"/>
        <charset val="134"/>
      </rPr>
      <t xml:space="preserve">3.5</t>
    </r>
    <r>
      <rPr>
        <sz val="10"/>
        <rFont val="Noto Sans"/>
        <family val="2"/>
      </rPr>
      <t xml:space="preserve">米，路基清表、平整，路面硬化；砖砌长</t>
    </r>
    <r>
      <rPr>
        <sz val="10"/>
        <rFont val="宋体"/>
        <family val="0"/>
        <charset val="134"/>
      </rPr>
      <t xml:space="preserve">40</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1.5</t>
    </r>
    <r>
      <rPr>
        <sz val="10"/>
        <rFont val="Noto Sans"/>
        <family val="2"/>
      </rPr>
      <t xml:space="preserve">米</t>
    </r>
  </si>
  <si>
    <r>
      <rPr>
        <sz val="12"/>
        <rFont val="Noto Sans"/>
        <family val="2"/>
      </rPr>
      <t xml:space="preserve">通过对雷竹基地路基平整</t>
    </r>
    <r>
      <rPr>
        <sz val="12"/>
        <rFont val="仿宋"/>
        <family val="3"/>
        <charset val="134"/>
      </rPr>
      <t xml:space="preserve">,</t>
    </r>
    <r>
      <rPr>
        <sz val="12"/>
        <rFont val="Noto Sans"/>
        <family val="2"/>
      </rPr>
      <t xml:space="preserve">有利于雷竹产业的发展，方便生产增收。</t>
    </r>
  </si>
  <si>
    <t xml:space="preserve">程应祥</t>
  </si>
  <si>
    <t xml:space="preserve">黄精基地新修产业路</t>
  </si>
  <si>
    <t xml:space="preserve">青山村</t>
  </si>
  <si>
    <r>
      <rPr>
        <sz val="12"/>
        <rFont val="Noto Sans"/>
        <family val="2"/>
      </rPr>
      <t xml:space="preserve">道路宽</t>
    </r>
    <r>
      <rPr>
        <sz val="12"/>
        <rFont val="仿宋"/>
        <family val="3"/>
        <charset val="134"/>
      </rPr>
      <t xml:space="preserve">3.5</t>
    </r>
    <r>
      <rPr>
        <sz val="12"/>
        <rFont val="Noto Sans"/>
        <family val="2"/>
      </rPr>
      <t xml:space="preserve">米，长</t>
    </r>
    <r>
      <rPr>
        <sz val="12"/>
        <rFont val="仿宋"/>
        <family val="3"/>
        <charset val="134"/>
      </rPr>
      <t xml:space="preserve">500</t>
    </r>
    <r>
      <rPr>
        <sz val="12"/>
        <rFont val="Noto Sans"/>
        <family val="2"/>
      </rPr>
      <t xml:space="preserve">米。路基清表、垫土</t>
    </r>
    <r>
      <rPr>
        <sz val="12"/>
        <rFont val="仿宋"/>
        <family val="3"/>
        <charset val="134"/>
      </rPr>
      <t xml:space="preserve">0.2</t>
    </r>
    <r>
      <rPr>
        <sz val="12"/>
        <rFont val="Noto Sans"/>
        <family val="2"/>
      </rPr>
      <t xml:space="preserve">米厚，垫碎石</t>
    </r>
    <r>
      <rPr>
        <sz val="12"/>
        <rFont val="仿宋"/>
        <family val="3"/>
        <charset val="134"/>
      </rPr>
      <t xml:space="preserve">0.1</t>
    </r>
    <r>
      <rPr>
        <sz val="12"/>
        <rFont val="Noto Sans"/>
        <family val="2"/>
      </rPr>
      <t xml:space="preserve">厚。</t>
    </r>
  </si>
  <si>
    <r>
      <rPr>
        <sz val="12"/>
        <rFont val="Noto Sans"/>
        <family val="2"/>
      </rPr>
      <t xml:space="preserve">通过对黄精基地产业路的新修</t>
    </r>
    <r>
      <rPr>
        <sz val="12"/>
        <rFont val="仿宋"/>
        <family val="3"/>
        <charset val="134"/>
      </rPr>
      <t xml:space="preserve">,</t>
    </r>
    <r>
      <rPr>
        <sz val="12"/>
        <rFont val="Noto Sans"/>
        <family val="2"/>
      </rPr>
      <t xml:space="preserve">有利于黄精产业的发展，方便生产增收。</t>
    </r>
  </si>
  <si>
    <t xml:space="preserve">吴得胜</t>
  </si>
  <si>
    <t xml:space="preserve">塘桥村</t>
  </si>
  <si>
    <r>
      <rPr>
        <sz val="12"/>
        <rFont val="Noto Sans"/>
        <family val="2"/>
      </rPr>
      <t xml:space="preserve">塘桥村</t>
    </r>
    <r>
      <rPr>
        <sz val="12"/>
        <rFont val="仿宋"/>
        <family val="3"/>
        <charset val="134"/>
      </rPr>
      <t xml:space="preserve">1</t>
    </r>
    <r>
      <rPr>
        <sz val="12"/>
        <rFont val="Noto Sans"/>
        <family val="2"/>
      </rPr>
      <t xml:space="preserve">组新修产业路</t>
    </r>
    <r>
      <rPr>
        <sz val="12"/>
        <rFont val="仿宋"/>
        <family val="3"/>
        <charset val="134"/>
      </rPr>
      <t xml:space="preserve">100</t>
    </r>
    <r>
      <rPr>
        <sz val="12"/>
        <rFont val="Noto Sans"/>
        <family val="2"/>
      </rPr>
      <t xml:space="preserve">米，宽</t>
    </r>
    <r>
      <rPr>
        <sz val="12"/>
        <rFont val="仿宋"/>
        <family val="3"/>
        <charset val="134"/>
      </rPr>
      <t xml:space="preserve">4.5</t>
    </r>
    <r>
      <rPr>
        <sz val="12"/>
        <rFont val="Noto Sans"/>
        <family val="2"/>
      </rPr>
      <t xml:space="preserve">米</t>
    </r>
  </si>
  <si>
    <r>
      <rPr>
        <sz val="12"/>
        <rFont val="Noto Sans"/>
        <family val="2"/>
      </rPr>
      <t xml:space="preserve">通过塘桥村</t>
    </r>
    <r>
      <rPr>
        <sz val="12"/>
        <rFont val="仿宋"/>
        <family val="3"/>
        <charset val="134"/>
      </rPr>
      <t xml:space="preserve">1</t>
    </r>
    <r>
      <rPr>
        <sz val="12"/>
        <rFont val="Noto Sans"/>
        <family val="2"/>
      </rPr>
      <t xml:space="preserve">组产业道路项目的实施，计划带动我村农户</t>
    </r>
    <r>
      <rPr>
        <sz val="12"/>
        <rFont val="仿宋"/>
        <family val="3"/>
        <charset val="134"/>
      </rPr>
      <t xml:space="preserve">8</t>
    </r>
    <r>
      <rPr>
        <sz val="12"/>
        <rFont val="Noto Sans"/>
        <family val="2"/>
      </rPr>
      <t xml:space="preserve">户务工，其中脱贫户</t>
    </r>
    <r>
      <rPr>
        <sz val="12"/>
        <rFont val="仿宋"/>
        <family val="3"/>
        <charset val="134"/>
      </rPr>
      <t xml:space="preserve">3</t>
    </r>
    <r>
      <rPr>
        <sz val="12"/>
        <rFont val="Noto Sans"/>
        <family val="2"/>
      </rPr>
      <t xml:space="preserve">户，既为产业发展提升了有利条件，也为后期村级村集体经济增收创造了坚实的基础。</t>
    </r>
  </si>
  <si>
    <t xml:space="preserve">甘景亮</t>
  </si>
  <si>
    <t xml:space="preserve">八组产业路基础设施建设项目</t>
  </si>
  <si>
    <t xml:space="preserve">长林村</t>
  </si>
  <si>
    <r>
      <rPr>
        <sz val="12"/>
        <rFont val="Noto Sans"/>
        <family val="2"/>
      </rPr>
      <t xml:space="preserve">路面硬化</t>
    </r>
    <r>
      <rPr>
        <sz val="12"/>
        <rFont val="仿宋"/>
        <family val="3"/>
        <charset val="134"/>
      </rPr>
      <t xml:space="preserve">346.5</t>
    </r>
    <r>
      <rPr>
        <sz val="12"/>
        <rFont val="Noto Sans"/>
        <family val="2"/>
      </rPr>
      <t xml:space="preserve">㎡平方</t>
    </r>
    <r>
      <rPr>
        <sz val="12"/>
        <rFont val="仿宋"/>
        <family val="3"/>
        <charset val="134"/>
      </rPr>
      <t xml:space="preserve">m</t>
    </r>
    <r>
      <rPr>
        <sz val="12"/>
        <rFont val="Noto Sans"/>
        <family val="2"/>
      </rPr>
      <t xml:space="preserve">，挖机平整清淤、浆砌石墙</t>
    </r>
    <r>
      <rPr>
        <sz val="12"/>
        <rFont val="仿宋"/>
        <family val="3"/>
        <charset val="134"/>
      </rPr>
      <t xml:space="preserve">119.7m</t>
    </r>
    <r>
      <rPr>
        <sz val="12"/>
        <rFont val="宋体"/>
        <family val="0"/>
        <charset val="134"/>
      </rPr>
      <t xml:space="preserve">³</t>
    </r>
  </si>
  <si>
    <t xml:space="preserve">通过八组产业路基础设施建设项目，也方便了村民的生产生活</t>
  </si>
  <si>
    <t xml:space="preserve">甘智勇</t>
  </si>
  <si>
    <t xml:space="preserve">19907243555</t>
  </si>
  <si>
    <t xml:space="preserve">城万村产业路辅路路面硬化</t>
  </si>
  <si>
    <t xml:space="preserve">城万村</t>
  </si>
  <si>
    <r>
      <rPr>
        <sz val="10"/>
        <rFont val="Noto Sans"/>
        <family val="2"/>
      </rPr>
      <t xml:space="preserve">路面硬化长</t>
    </r>
    <r>
      <rPr>
        <sz val="10"/>
        <rFont val="宋体"/>
        <family val="0"/>
        <charset val="134"/>
      </rPr>
      <t xml:space="preserve">175</t>
    </r>
    <r>
      <rPr>
        <sz val="10"/>
        <rFont val="Noto Sans"/>
        <family val="2"/>
      </rPr>
      <t xml:space="preserve">米，宽</t>
    </r>
    <r>
      <rPr>
        <sz val="10"/>
        <rFont val="宋体"/>
        <family val="0"/>
        <charset val="134"/>
      </rPr>
      <t xml:space="preserve">3</t>
    </r>
    <r>
      <rPr>
        <sz val="10"/>
        <rFont val="Noto Sans"/>
        <family val="2"/>
      </rPr>
      <t xml:space="preserve">米</t>
    </r>
  </si>
  <si>
    <t xml:space="preserve">通过城万村产业路辅路路面硬化项目的实施，既进一步改善交通条件，保障村民出行安全，又能推动经济发展。</t>
  </si>
  <si>
    <t xml:space="preserve">毕春明</t>
  </si>
  <si>
    <t xml:space="preserve">产业路拓宽</t>
  </si>
  <si>
    <t xml:space="preserve">洪桥村</t>
  </si>
  <si>
    <r>
      <rPr>
        <sz val="12"/>
        <rFont val="Noto Sans"/>
        <family val="2"/>
      </rPr>
      <t xml:space="preserve">产业路拓宽硬化全长</t>
    </r>
    <r>
      <rPr>
        <sz val="12"/>
        <rFont val="仿宋"/>
        <family val="3"/>
        <charset val="134"/>
      </rPr>
      <t xml:space="preserve">210</t>
    </r>
    <r>
      <rPr>
        <sz val="12"/>
        <rFont val="Noto Sans"/>
        <family val="2"/>
      </rPr>
      <t xml:space="preserve">米，均宽</t>
    </r>
    <r>
      <rPr>
        <sz val="12"/>
        <rFont val="仿宋"/>
        <family val="3"/>
        <charset val="134"/>
      </rPr>
      <t xml:space="preserve">1.5</t>
    </r>
    <r>
      <rPr>
        <sz val="12"/>
        <rFont val="Noto Sans"/>
        <family val="2"/>
      </rPr>
      <t xml:space="preserve">米，浆砌块石、水泥砖护砌</t>
    </r>
  </si>
  <si>
    <r>
      <rPr>
        <sz val="12"/>
        <rFont val="Noto Sans"/>
        <family val="2"/>
      </rPr>
      <t xml:space="preserve">通过鸡场附近产业路拓宽硬化项目的实施，计划带动我村脱贫户</t>
    </r>
    <r>
      <rPr>
        <sz val="12"/>
        <rFont val="仿宋"/>
        <family val="3"/>
        <charset val="134"/>
      </rPr>
      <t xml:space="preserve">4</t>
    </r>
    <r>
      <rPr>
        <sz val="12"/>
        <rFont val="Noto Sans"/>
        <family val="2"/>
      </rPr>
      <t xml:space="preserve">户</t>
    </r>
    <r>
      <rPr>
        <sz val="12"/>
        <rFont val="仿宋"/>
        <family val="3"/>
        <charset val="134"/>
      </rPr>
      <t xml:space="preserve">4</t>
    </r>
    <r>
      <rPr>
        <sz val="12"/>
        <rFont val="Noto Sans"/>
        <family val="2"/>
      </rPr>
      <t xml:space="preserve">人就近务工，既为产业发展改善灌溉条件，也为后期的群众生产创造了坚实的基础，进一步提升全村村民的生活生产环境。</t>
    </r>
  </si>
  <si>
    <t xml:space="preserve">陈四华</t>
  </si>
  <si>
    <t xml:space="preserve">洪家窝水渠维修</t>
  </si>
  <si>
    <t xml:space="preserve">磨刀村</t>
  </si>
  <si>
    <r>
      <rPr>
        <sz val="12"/>
        <rFont val="Noto Sans"/>
        <family val="2"/>
      </rPr>
      <t xml:space="preserve">维修</t>
    </r>
    <r>
      <rPr>
        <sz val="12"/>
        <rFont val="仿宋"/>
        <family val="3"/>
        <charset val="134"/>
      </rPr>
      <t xml:space="preserve">0.6m*0.6m</t>
    </r>
    <r>
      <rPr>
        <sz val="12"/>
        <rFont val="Noto Sans"/>
        <family val="2"/>
      </rPr>
      <t xml:space="preserve">水渠长</t>
    </r>
    <r>
      <rPr>
        <sz val="12"/>
        <rFont val="仿宋"/>
        <family val="3"/>
        <charset val="134"/>
      </rPr>
      <t xml:space="preserve">200</t>
    </r>
    <r>
      <rPr>
        <sz val="12"/>
        <rFont val="Noto Sans"/>
        <family val="2"/>
      </rPr>
      <t xml:space="preserve">米，砖砌体、抹灰、铺设管道</t>
    </r>
  </si>
  <si>
    <r>
      <rPr>
        <sz val="12"/>
        <rFont val="Noto Sans"/>
        <family val="2"/>
      </rPr>
      <t xml:space="preserve">通过对洪家窝水渠维修</t>
    </r>
    <r>
      <rPr>
        <sz val="12"/>
        <rFont val="仿宋"/>
        <family val="3"/>
        <charset val="134"/>
      </rPr>
      <t xml:space="preserve">,</t>
    </r>
    <r>
      <rPr>
        <sz val="12"/>
        <rFont val="Noto Sans"/>
        <family val="2"/>
      </rPr>
      <t xml:space="preserve">有利周边</t>
    </r>
    <r>
      <rPr>
        <sz val="12"/>
        <rFont val="仿宋"/>
        <family val="3"/>
        <charset val="134"/>
      </rPr>
      <t xml:space="preserve">200</t>
    </r>
    <r>
      <rPr>
        <sz val="12"/>
        <rFont val="Noto Sans"/>
        <family val="2"/>
      </rPr>
      <t xml:space="preserve">余亩农田排灌，提升村民农业生产。</t>
    </r>
  </si>
  <si>
    <t xml:space="preserve">吴德怀</t>
  </si>
  <si>
    <r>
      <rPr>
        <sz val="12"/>
        <rFont val="Noto Sans"/>
        <family val="2"/>
      </rPr>
      <t xml:space="preserve">水库村</t>
    </r>
    <r>
      <rPr>
        <sz val="12"/>
        <rFont val="仿宋"/>
        <family val="3"/>
        <charset val="134"/>
      </rPr>
      <t xml:space="preserve">6</t>
    </r>
    <r>
      <rPr>
        <sz val="12"/>
        <rFont val="Noto Sans"/>
        <family val="2"/>
      </rPr>
      <t xml:space="preserve">组码头维修</t>
    </r>
  </si>
  <si>
    <t xml:space="preserve">水库村</t>
  </si>
  <si>
    <r>
      <rPr>
        <sz val="12"/>
        <rFont val="Noto Sans"/>
        <family val="2"/>
      </rPr>
      <t xml:space="preserve">延伸水库东坝</t>
    </r>
    <r>
      <rPr>
        <sz val="12"/>
        <rFont val="仿宋"/>
        <family val="3"/>
        <charset val="134"/>
      </rPr>
      <t xml:space="preserve">4</t>
    </r>
    <r>
      <rPr>
        <sz val="12"/>
        <rFont val="Noto Sans"/>
        <family val="2"/>
      </rPr>
      <t xml:space="preserve">处去水库码头，全场</t>
    </r>
    <r>
      <rPr>
        <sz val="12"/>
        <rFont val="仿宋"/>
        <family val="3"/>
        <charset val="134"/>
      </rPr>
      <t xml:space="preserve">162</t>
    </r>
    <r>
      <rPr>
        <sz val="12"/>
        <rFont val="Noto Sans"/>
        <family val="2"/>
      </rPr>
      <t xml:space="preserve">米。人工基础开挖</t>
    </r>
    <r>
      <rPr>
        <sz val="12"/>
        <rFont val="仿宋"/>
        <family val="3"/>
        <charset val="134"/>
      </rPr>
      <t xml:space="preserve">98</t>
    </r>
    <r>
      <rPr>
        <sz val="12"/>
        <rFont val="Noto Sans"/>
        <family val="2"/>
      </rPr>
      <t xml:space="preserve">立方米，浆砌石</t>
    </r>
    <r>
      <rPr>
        <sz val="12"/>
        <rFont val="仿宋"/>
        <family val="3"/>
        <charset val="134"/>
      </rPr>
      <t xml:space="preserve">115</t>
    </r>
    <r>
      <rPr>
        <sz val="12"/>
        <rFont val="Noto Sans"/>
        <family val="2"/>
      </rPr>
      <t xml:space="preserve">立方米，硬化路面</t>
    </r>
    <r>
      <rPr>
        <sz val="12"/>
        <rFont val="仿宋"/>
        <family val="3"/>
        <charset val="134"/>
      </rPr>
      <t xml:space="preserve">162</t>
    </r>
    <r>
      <rPr>
        <sz val="12"/>
        <rFont val="Noto Sans"/>
        <family val="2"/>
      </rPr>
      <t xml:space="preserve">平方米</t>
    </r>
  </si>
  <si>
    <t xml:space="preserve">通过实施该项目，完善农村基础设施建设，给村民出行和生产生活提供安全保障</t>
  </si>
  <si>
    <t xml:space="preserve">曾佑明</t>
  </si>
  <si>
    <t xml:space="preserve">三组西干渠道路基建设</t>
  </si>
  <si>
    <t xml:space="preserve">岩下村</t>
  </si>
  <si>
    <r>
      <rPr>
        <sz val="10"/>
        <rFont val="Noto Sans"/>
        <family val="2"/>
      </rPr>
      <t xml:space="preserve">路基、挖机整修</t>
    </r>
    <r>
      <rPr>
        <sz val="10"/>
        <rFont val="宋体"/>
        <family val="0"/>
        <charset val="134"/>
      </rPr>
      <t xml:space="preserve">400</t>
    </r>
    <r>
      <rPr>
        <sz val="10"/>
        <rFont val="Noto Sans"/>
        <family val="2"/>
      </rPr>
      <t xml:space="preserve">米，岩石破除</t>
    </r>
    <r>
      <rPr>
        <sz val="10"/>
        <rFont val="宋体"/>
        <family val="0"/>
        <charset val="134"/>
      </rPr>
      <t xml:space="preserve">290</t>
    </r>
    <r>
      <rPr>
        <sz val="10"/>
        <rFont val="Noto Sans"/>
        <family val="2"/>
      </rPr>
      <t xml:space="preserve">立方，护坡浆砌块石</t>
    </r>
    <r>
      <rPr>
        <sz val="10"/>
        <rFont val="宋体"/>
        <family val="0"/>
        <charset val="134"/>
      </rPr>
      <t xml:space="preserve">18</t>
    </r>
    <r>
      <rPr>
        <sz val="10"/>
        <rFont val="Noto Sans"/>
        <family val="2"/>
      </rPr>
      <t xml:space="preserve">立方，路基排水管铺设</t>
    </r>
    <r>
      <rPr>
        <sz val="10"/>
        <rFont val="宋体"/>
        <family val="0"/>
        <charset val="134"/>
      </rPr>
      <t xml:space="preserve">40</t>
    </r>
    <r>
      <rPr>
        <sz val="10"/>
        <rFont val="Noto Sans"/>
        <family val="2"/>
      </rPr>
      <t xml:space="preserve">米，</t>
    </r>
  </si>
  <si>
    <t xml:space="preserve">通过产业路基础设施建设项目，既为产业发展提升了有利条件，也方便了村民的生产生活</t>
  </si>
  <si>
    <t xml:space="preserve">王皇存</t>
  </si>
  <si>
    <t xml:space="preserve">青山社区环境整治工程</t>
  </si>
  <si>
    <t xml:space="preserve">人居环境整治</t>
  </si>
  <si>
    <t xml:space="preserve">村容村貌提升</t>
  </si>
  <si>
    <t xml:space="preserve">青山社区</t>
  </si>
  <si>
    <r>
      <rPr>
        <sz val="10"/>
        <rFont val="Noto Sans"/>
        <family val="2"/>
      </rPr>
      <t xml:space="preserve">清理新建街下水道</t>
    </r>
    <r>
      <rPr>
        <sz val="10"/>
        <rFont val="宋体"/>
        <family val="0"/>
        <charset val="134"/>
      </rPr>
      <t xml:space="preserve">200</t>
    </r>
    <r>
      <rPr>
        <sz val="10"/>
        <rFont val="Noto Sans"/>
        <family val="2"/>
      </rPr>
      <t xml:space="preserve">米，硬化人行道</t>
    </r>
    <r>
      <rPr>
        <sz val="10"/>
        <rFont val="宋体"/>
        <family val="0"/>
        <charset val="134"/>
      </rPr>
      <t xml:space="preserve">120</t>
    </r>
    <r>
      <rPr>
        <sz val="10"/>
        <rFont val="Noto Sans"/>
        <family val="2"/>
      </rPr>
      <t xml:space="preserve">平米</t>
    </r>
  </si>
  <si>
    <t xml:space="preserve">改善社区人居环境，提升居民满意度</t>
  </si>
  <si>
    <t xml:space="preserve">吴荆夫</t>
  </si>
  <si>
    <t xml:space="preserve">盘山村六组河堤护砌</t>
  </si>
  <si>
    <t xml:space="preserve">盘山村</t>
  </si>
  <si>
    <r>
      <rPr>
        <sz val="12"/>
        <rFont val="Noto Sans"/>
        <family val="2"/>
      </rPr>
      <t xml:space="preserve">浆砌块石：长</t>
    </r>
    <r>
      <rPr>
        <sz val="12"/>
        <rFont val="仿宋"/>
        <family val="3"/>
        <charset val="134"/>
      </rPr>
      <t xml:space="preserve">63</t>
    </r>
    <r>
      <rPr>
        <sz val="12"/>
        <rFont val="Noto Sans"/>
        <family val="2"/>
      </rPr>
      <t xml:space="preserve">米，高</t>
    </r>
    <r>
      <rPr>
        <sz val="12"/>
        <rFont val="仿宋"/>
        <family val="3"/>
        <charset val="134"/>
      </rPr>
      <t xml:space="preserve">1</t>
    </r>
    <r>
      <rPr>
        <sz val="12"/>
        <rFont val="Noto Sans"/>
        <family val="2"/>
      </rPr>
      <t xml:space="preserve">米，宽</t>
    </r>
    <r>
      <rPr>
        <sz val="12"/>
        <rFont val="仿宋"/>
        <family val="3"/>
        <charset val="134"/>
      </rPr>
      <t xml:space="preserve">0.9</t>
    </r>
    <r>
      <rPr>
        <sz val="12"/>
        <rFont val="Noto Sans"/>
        <family val="2"/>
      </rPr>
      <t xml:space="preserve">米</t>
    </r>
  </si>
  <si>
    <r>
      <rPr>
        <sz val="12"/>
        <rFont val="Noto Sans"/>
        <family val="2"/>
      </rPr>
      <t xml:space="preserve">通过对</t>
    </r>
    <r>
      <rPr>
        <sz val="12"/>
        <rFont val="仿宋"/>
        <family val="3"/>
        <charset val="134"/>
      </rPr>
      <t xml:space="preserve">6</t>
    </r>
    <r>
      <rPr>
        <sz val="12"/>
        <rFont val="Noto Sans"/>
        <family val="2"/>
      </rPr>
      <t xml:space="preserve">组河堤护砌，极大地方便村民货物运输，并改善</t>
    </r>
    <r>
      <rPr>
        <sz val="12"/>
        <rFont val="仿宋"/>
        <family val="3"/>
        <charset val="134"/>
      </rPr>
      <t xml:space="preserve">1</t>
    </r>
    <r>
      <rPr>
        <sz val="12"/>
        <rFont val="Noto Sans"/>
        <family val="2"/>
      </rPr>
      <t xml:space="preserve">组村民生活生产出行。</t>
    </r>
  </si>
  <si>
    <t xml:space="preserve">汪祥银</t>
  </si>
  <si>
    <t xml:space="preserve">盘山村三组浆砌石挡土墙</t>
  </si>
  <si>
    <t xml:space="preserve">农村道路建设（通村路、通户路、小型桥梁等）</t>
  </si>
  <si>
    <r>
      <rPr>
        <sz val="12"/>
        <rFont val="Noto Sans"/>
        <family val="2"/>
      </rPr>
      <t xml:space="preserve">浆砌块石：长</t>
    </r>
    <r>
      <rPr>
        <sz val="12"/>
        <rFont val="仿宋"/>
        <family val="3"/>
        <charset val="134"/>
      </rPr>
      <t xml:space="preserve">60</t>
    </r>
    <r>
      <rPr>
        <sz val="12"/>
        <rFont val="Noto Sans"/>
        <family val="2"/>
      </rPr>
      <t xml:space="preserve">米，高</t>
    </r>
    <r>
      <rPr>
        <sz val="12"/>
        <rFont val="仿宋"/>
        <family val="3"/>
        <charset val="134"/>
      </rPr>
      <t xml:space="preserve">1.5</t>
    </r>
    <r>
      <rPr>
        <sz val="12"/>
        <rFont val="Noto Sans"/>
        <family val="2"/>
      </rPr>
      <t xml:space="preserve">米，宽</t>
    </r>
    <r>
      <rPr>
        <sz val="12"/>
        <rFont val="仿宋"/>
        <family val="3"/>
        <charset val="134"/>
      </rPr>
      <t xml:space="preserve">0.75</t>
    </r>
    <r>
      <rPr>
        <sz val="12"/>
        <rFont val="Noto Sans"/>
        <family val="2"/>
      </rPr>
      <t xml:space="preserve">米</t>
    </r>
  </si>
  <si>
    <r>
      <rPr>
        <sz val="12"/>
        <rFont val="Noto Sans"/>
        <family val="2"/>
      </rPr>
      <t xml:space="preserve">通过对</t>
    </r>
    <r>
      <rPr>
        <sz val="12"/>
        <rFont val="仿宋"/>
        <family val="3"/>
        <charset val="134"/>
      </rPr>
      <t xml:space="preserve">3</t>
    </r>
    <r>
      <rPr>
        <sz val="12"/>
        <rFont val="Noto Sans"/>
        <family val="2"/>
      </rPr>
      <t xml:space="preserve">组浆砌石挡土墙，并改善</t>
    </r>
    <r>
      <rPr>
        <sz val="12"/>
        <rFont val="仿宋"/>
        <family val="3"/>
        <charset val="134"/>
      </rPr>
      <t xml:space="preserve">3</t>
    </r>
    <r>
      <rPr>
        <sz val="12"/>
        <rFont val="Noto Sans"/>
        <family val="2"/>
      </rPr>
      <t xml:space="preserve">组村民生活生产出行。</t>
    </r>
  </si>
  <si>
    <t xml:space="preserve">新建沟渠</t>
  </si>
  <si>
    <t xml:space="preserve">铺前村</t>
  </si>
  <si>
    <r>
      <rPr>
        <sz val="12"/>
        <rFont val="Noto Sans"/>
        <family val="2"/>
      </rPr>
      <t xml:space="preserve">七彩油菜基地二组段新建沟渠约</t>
    </r>
    <r>
      <rPr>
        <sz val="12"/>
        <rFont val="仿宋"/>
        <family val="3"/>
        <charset val="134"/>
      </rPr>
      <t xml:space="preserve">300</t>
    </r>
    <r>
      <rPr>
        <sz val="12"/>
        <rFont val="Noto Sans"/>
        <family val="2"/>
      </rPr>
      <t xml:space="preserve">米</t>
    </r>
  </si>
  <si>
    <t xml:space="preserve">改善农田灌排，为产业发展提供便利</t>
  </si>
  <si>
    <t xml:space="preserve">程军</t>
  </si>
  <si>
    <t xml:space="preserve">饮水工程</t>
  </si>
  <si>
    <t xml:space="preserve">农村供水保障设施建设</t>
  </si>
  <si>
    <t xml:space="preserve">石铺村</t>
  </si>
  <si>
    <r>
      <rPr>
        <sz val="12"/>
        <rFont val="仿宋"/>
        <family val="3"/>
        <charset val="134"/>
      </rPr>
      <t xml:space="preserve">160</t>
    </r>
    <r>
      <rPr>
        <sz val="12"/>
        <rFont val="Noto Sans"/>
        <family val="2"/>
      </rPr>
      <t xml:space="preserve">水管</t>
    </r>
    <r>
      <rPr>
        <sz val="12"/>
        <rFont val="仿宋"/>
        <family val="3"/>
        <charset val="134"/>
      </rPr>
      <t xml:space="preserve">550</t>
    </r>
    <r>
      <rPr>
        <sz val="12"/>
        <rFont val="Noto Sans"/>
        <family val="2"/>
      </rPr>
      <t xml:space="preserve">米</t>
    </r>
    <r>
      <rPr>
        <sz val="12"/>
        <rFont val="仿宋"/>
        <family val="3"/>
        <charset val="134"/>
      </rPr>
      <t xml:space="preserve">*75</t>
    </r>
    <r>
      <rPr>
        <sz val="12"/>
        <rFont val="Noto Sans"/>
        <family val="2"/>
      </rPr>
      <t xml:space="preserve">元</t>
    </r>
    <r>
      <rPr>
        <sz val="12"/>
        <rFont val="仿宋"/>
        <family val="3"/>
        <charset val="134"/>
      </rPr>
      <t xml:space="preserve">=41250</t>
    </r>
    <r>
      <rPr>
        <sz val="12"/>
        <rFont val="Noto Sans"/>
        <family val="2"/>
      </rPr>
      <t xml:space="preserve">元
挖机挖沟</t>
    </r>
    <r>
      <rPr>
        <sz val="12"/>
        <rFont val="仿宋"/>
        <family val="3"/>
        <charset val="134"/>
      </rPr>
      <t xml:space="preserve">550</t>
    </r>
    <r>
      <rPr>
        <sz val="12"/>
        <rFont val="Noto Sans"/>
        <family val="2"/>
      </rPr>
      <t xml:space="preserve">米</t>
    </r>
    <r>
      <rPr>
        <sz val="12"/>
        <rFont val="仿宋"/>
        <family val="3"/>
        <charset val="134"/>
      </rPr>
      <t xml:space="preserve">*8=4400</t>
    </r>
    <r>
      <rPr>
        <sz val="12"/>
        <rFont val="Noto Sans"/>
        <family val="2"/>
      </rPr>
      <t xml:space="preserve">元
安装</t>
    </r>
    <r>
      <rPr>
        <sz val="12"/>
        <rFont val="仿宋"/>
        <family val="3"/>
        <charset val="134"/>
      </rPr>
      <t xml:space="preserve">550</t>
    </r>
    <r>
      <rPr>
        <sz val="12"/>
        <rFont val="Noto Sans"/>
        <family val="2"/>
      </rPr>
      <t xml:space="preserve">元</t>
    </r>
    <r>
      <rPr>
        <sz val="12"/>
        <rFont val="仿宋"/>
        <family val="3"/>
        <charset val="134"/>
      </rPr>
      <t xml:space="preserve">*15</t>
    </r>
    <r>
      <rPr>
        <sz val="12"/>
        <rFont val="Noto Sans"/>
        <family val="2"/>
      </rPr>
      <t xml:space="preserve">元</t>
    </r>
    <r>
      <rPr>
        <sz val="12"/>
        <rFont val="仿宋"/>
        <family val="3"/>
        <charset val="134"/>
      </rPr>
      <t xml:space="preserve">=8250</t>
    </r>
    <r>
      <rPr>
        <sz val="12"/>
        <rFont val="Noto Sans"/>
        <family val="2"/>
      </rPr>
      <t xml:space="preserve">元</t>
    </r>
  </si>
  <si>
    <t xml:space="preserve">通过石铺村饮水项目实施，进一步改善村民饮水问题。</t>
  </si>
  <si>
    <t xml:space="preserve">李高珍</t>
  </si>
  <si>
    <t xml:space="preserve">产业路打路基</t>
  </si>
  <si>
    <t xml:space="preserve">农村基础设施（含产业配套基础设施）</t>
  </si>
  <si>
    <t xml:space="preserve">石城镇</t>
  </si>
  <si>
    <r>
      <rPr>
        <sz val="11"/>
        <rFont val="Noto Sans"/>
        <family val="2"/>
      </rPr>
      <t xml:space="preserve">白骡村</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组</t>
    </r>
  </si>
  <si>
    <r>
      <rPr>
        <sz val="11"/>
        <rFont val="Noto Sans"/>
        <family val="2"/>
      </rPr>
      <t xml:space="preserve">产业路打路基长</t>
    </r>
    <r>
      <rPr>
        <sz val="11"/>
        <rFont val="宋体"/>
        <family val="0"/>
        <charset val="134"/>
      </rPr>
      <t xml:space="preserve">1600</t>
    </r>
    <r>
      <rPr>
        <sz val="11"/>
        <rFont val="Noto Sans"/>
        <family val="2"/>
      </rPr>
      <t xml:space="preserve">米、宽</t>
    </r>
    <r>
      <rPr>
        <sz val="11"/>
        <rFont val="宋体"/>
        <family val="0"/>
        <charset val="134"/>
      </rPr>
      <t xml:space="preserve">5.5</t>
    </r>
    <r>
      <rPr>
        <sz val="11"/>
        <rFont val="Noto Sans"/>
        <family val="2"/>
      </rPr>
      <t xml:space="preserve">米</t>
    </r>
  </si>
  <si>
    <r>
      <rPr>
        <sz val="12"/>
        <rFont val="Noto Sans"/>
        <family val="2"/>
      </rPr>
      <t xml:space="preserve">通过对</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9</t>
    </r>
    <r>
      <rPr>
        <sz val="12"/>
        <rFont val="Noto Sans"/>
        <family val="2"/>
      </rPr>
      <t xml:space="preserve">组产业路打路基，加速白骡村种、养殖业发展，方便群众出行安全</t>
    </r>
    <r>
      <rPr>
        <sz val="12"/>
        <rFont val="仿宋"/>
        <family val="3"/>
        <charset val="134"/>
      </rPr>
      <t xml:space="preserve">,</t>
    </r>
    <r>
      <rPr>
        <sz val="12"/>
        <rFont val="Noto Sans"/>
        <family val="2"/>
      </rPr>
      <t xml:space="preserve">带动周边群众就近就业，增加村集体经济收入。</t>
    </r>
  </si>
  <si>
    <t xml:space="preserve">龚军</t>
  </si>
  <si>
    <t xml:space="preserve">新建晒谷场</t>
  </si>
  <si>
    <t xml:space="preserve">农村公共服务</t>
  </si>
  <si>
    <t xml:space="preserve">其他（文化活动广场）</t>
  </si>
  <si>
    <r>
      <rPr>
        <sz val="12"/>
        <rFont val="Noto Sans"/>
        <family val="2"/>
      </rPr>
      <t xml:space="preserve">花园村</t>
    </r>
    <r>
      <rPr>
        <sz val="12"/>
        <rFont val="仿宋"/>
        <family val="3"/>
        <charset val="134"/>
      </rPr>
      <t xml:space="preserve">2</t>
    </r>
    <r>
      <rPr>
        <sz val="12"/>
        <rFont val="Noto Sans"/>
        <family val="2"/>
      </rPr>
      <t xml:space="preserve">组</t>
    </r>
  </si>
  <si>
    <r>
      <rPr>
        <sz val="12"/>
        <rFont val="Noto Sans"/>
        <family val="2"/>
      </rPr>
      <t xml:space="preserve">二组晒谷场硬化</t>
    </r>
    <r>
      <rPr>
        <sz val="12"/>
        <rFont val="仿宋"/>
        <family val="3"/>
        <charset val="134"/>
      </rPr>
      <t xml:space="preserve">500</t>
    </r>
    <r>
      <rPr>
        <sz val="12"/>
        <rFont val="Noto Sans"/>
        <family val="2"/>
      </rPr>
      <t xml:space="preserve">㎡</t>
    </r>
  </si>
  <si>
    <t xml:space="preserve">通过对二组晒谷场硬化，解决了周边村民粮食晾晒问题，方便农户日常生产生活条件，提高居民生产收入。</t>
  </si>
  <si>
    <t xml:space="preserve">王志明</t>
  </si>
  <si>
    <t xml:space="preserve">产业路拓宽路基</t>
  </si>
  <si>
    <t xml:space="preserve">农村基础设施
（含产业配套基础设施）</t>
  </si>
  <si>
    <t xml:space="preserve">石城社区</t>
  </si>
  <si>
    <r>
      <rPr>
        <sz val="12"/>
        <rFont val="Noto Sans"/>
        <family val="2"/>
      </rPr>
      <t xml:space="preserve">路基长</t>
    </r>
    <r>
      <rPr>
        <sz val="12"/>
        <rFont val="仿宋"/>
        <family val="3"/>
        <charset val="134"/>
      </rPr>
      <t xml:space="preserve">470</t>
    </r>
    <r>
      <rPr>
        <sz val="12"/>
        <rFont val="Noto Sans"/>
        <family val="2"/>
      </rPr>
      <t xml:space="preserve">米，宽</t>
    </r>
    <r>
      <rPr>
        <sz val="12"/>
        <rFont val="仿宋"/>
        <family val="3"/>
        <charset val="134"/>
      </rPr>
      <t xml:space="preserve">6.5</t>
    </r>
    <r>
      <rPr>
        <sz val="12"/>
        <rFont val="Noto Sans"/>
        <family val="2"/>
      </rPr>
      <t xml:space="preserve">米</t>
    </r>
  </si>
  <si>
    <t xml:space="preserve">产业道路拓宽带动农户生产</t>
  </si>
  <si>
    <r>
      <rPr>
        <sz val="12"/>
        <rFont val="Noto Sans"/>
        <family val="2"/>
      </rPr>
      <t xml:space="preserve">通过拓宽产业道路，改善</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组</t>
    </r>
    <r>
      <rPr>
        <sz val="12"/>
        <rFont val="仿宋"/>
        <family val="3"/>
        <charset val="134"/>
      </rPr>
      <t xml:space="preserve">120</t>
    </r>
    <r>
      <rPr>
        <sz val="12"/>
        <rFont val="Noto Sans"/>
        <family val="2"/>
      </rPr>
      <t xml:space="preserve">余户生产生活条件，保障群众出行及生活生产条件。</t>
    </r>
  </si>
  <si>
    <t xml:space="preserve">梅军</t>
  </si>
  <si>
    <r>
      <rPr>
        <sz val="12"/>
        <rFont val="Noto Sans"/>
        <family val="2"/>
      </rPr>
      <t xml:space="preserve">桂口村</t>
    </r>
    <r>
      <rPr>
        <sz val="12"/>
        <rFont val="仿宋"/>
        <family val="3"/>
        <charset val="134"/>
      </rPr>
      <t xml:space="preserve">6</t>
    </r>
    <r>
      <rPr>
        <sz val="12"/>
        <rFont val="Noto Sans"/>
        <family val="2"/>
      </rPr>
      <t xml:space="preserve">组</t>
    </r>
  </si>
  <si>
    <r>
      <rPr>
        <sz val="12"/>
        <rFont val="Noto Sans"/>
        <family val="2"/>
      </rPr>
      <t xml:space="preserve">新建晒谷场</t>
    </r>
    <r>
      <rPr>
        <sz val="12"/>
        <rFont val="仿宋"/>
        <family val="3"/>
        <charset val="134"/>
      </rPr>
      <t xml:space="preserve">800</t>
    </r>
    <r>
      <rPr>
        <sz val="12"/>
        <rFont val="Noto Sans"/>
        <family val="2"/>
      </rPr>
      <t xml:space="preserve">㎡</t>
    </r>
  </si>
  <si>
    <r>
      <rPr>
        <sz val="12"/>
        <rFont val="Noto Sans"/>
        <family val="2"/>
      </rPr>
      <t xml:space="preserve">通过晒谷场硬化，改善</t>
    </r>
    <r>
      <rPr>
        <sz val="12"/>
        <rFont val="仿宋"/>
        <family val="3"/>
        <charset val="134"/>
      </rPr>
      <t xml:space="preserve">6</t>
    </r>
    <r>
      <rPr>
        <sz val="12"/>
        <rFont val="Noto Sans"/>
        <family val="2"/>
      </rPr>
      <t xml:space="preserve">组</t>
    </r>
    <r>
      <rPr>
        <sz val="12"/>
        <rFont val="仿宋"/>
        <family val="3"/>
        <charset val="134"/>
      </rPr>
      <t xml:space="preserve">90</t>
    </r>
    <r>
      <rPr>
        <sz val="12"/>
        <rFont val="Noto Sans"/>
        <family val="2"/>
      </rPr>
      <t xml:space="preserve">余户生产生活条件，为群众提供生活休闲健身娱乐和粮食粮食晾晒场地</t>
    </r>
    <r>
      <rPr>
        <sz val="12"/>
        <rFont val="仿宋"/>
        <family val="3"/>
        <charset val="134"/>
      </rPr>
      <t xml:space="preserve">.</t>
    </r>
  </si>
  <si>
    <t xml:space="preserve">张望龙</t>
  </si>
  <si>
    <t xml:space="preserve">其他（便民综合服务设施、文化活动广场、体育设施、村级客运站、农村公益性殡葬设施建设等）</t>
  </si>
  <si>
    <t xml:space="preserve">石壁村八组</t>
  </si>
  <si>
    <r>
      <rPr>
        <sz val="11"/>
        <rFont val="Noto Sans"/>
        <family val="2"/>
      </rPr>
      <t xml:space="preserve">八组</t>
    </r>
    <r>
      <rPr>
        <sz val="11"/>
        <rFont val="宋体"/>
        <family val="0"/>
        <charset val="134"/>
      </rPr>
      <t xml:space="preserve">750</t>
    </r>
    <r>
      <rPr>
        <sz val="11"/>
        <rFont val="Noto Sans"/>
        <family val="2"/>
      </rPr>
      <t xml:space="preserve">平方米晒谷场，长</t>
    </r>
    <r>
      <rPr>
        <sz val="11"/>
        <rFont val="宋体"/>
        <family val="0"/>
        <charset val="134"/>
      </rPr>
      <t xml:space="preserve">25</t>
    </r>
    <r>
      <rPr>
        <sz val="11"/>
        <rFont val="Noto Sans"/>
        <family val="2"/>
      </rPr>
      <t xml:space="preserve">米，宽</t>
    </r>
    <r>
      <rPr>
        <sz val="11"/>
        <rFont val="宋体"/>
        <family val="0"/>
        <charset val="134"/>
      </rPr>
      <t xml:space="preserve">30</t>
    </r>
    <r>
      <rPr>
        <sz val="11"/>
        <rFont val="Noto Sans"/>
        <family val="2"/>
      </rPr>
      <t xml:space="preserve">米，厚</t>
    </r>
    <r>
      <rPr>
        <sz val="11"/>
        <rFont val="宋体"/>
        <family val="0"/>
        <charset val="134"/>
      </rPr>
      <t xml:space="preserve">0.18</t>
    </r>
    <r>
      <rPr>
        <sz val="11"/>
        <rFont val="Noto Sans"/>
        <family val="2"/>
      </rPr>
      <t xml:space="preserve">米，挖机垫层、整形</t>
    </r>
    <r>
      <rPr>
        <sz val="11"/>
        <rFont val="宋体"/>
        <family val="0"/>
        <charset val="134"/>
      </rPr>
      <t xml:space="preserve">800</t>
    </r>
    <r>
      <rPr>
        <sz val="11"/>
        <rFont val="Noto Sans"/>
        <family val="2"/>
      </rPr>
      <t xml:space="preserve">平方米。</t>
    </r>
  </si>
  <si>
    <t xml:space="preserve">通过对晒谷场新建硬化，方便农户日常生产生活条件，提高居民生产收入。</t>
  </si>
  <si>
    <t xml:space="preserve">魏萍萍</t>
  </si>
  <si>
    <t xml:space="preserve">新修机耕路拓宽平整</t>
  </si>
  <si>
    <t xml:space="preserve">生产项目</t>
  </si>
  <si>
    <t xml:space="preserve">种植业基地</t>
  </si>
  <si>
    <t xml:space="preserve">方一村</t>
  </si>
  <si>
    <r>
      <rPr>
        <sz val="12"/>
        <rFont val="仿宋"/>
        <family val="3"/>
        <charset val="134"/>
      </rPr>
      <t xml:space="preserve">2.4</t>
    </r>
    <r>
      <rPr>
        <sz val="12"/>
        <rFont val="Noto Sans"/>
        <family val="2"/>
      </rPr>
      <t xml:space="preserve">公里机耕路拓宽平整</t>
    </r>
  </si>
  <si>
    <r>
      <rPr>
        <sz val="12"/>
        <rFont val="Noto Sans"/>
        <family val="2"/>
      </rPr>
      <t xml:space="preserve">通过修建产业道路，改善</t>
    </r>
    <r>
      <rPr>
        <sz val="12"/>
        <rFont val="仿宋"/>
        <family val="3"/>
        <charset val="134"/>
      </rPr>
      <t xml:space="preserve">7.8.9.10</t>
    </r>
    <r>
      <rPr>
        <sz val="12"/>
        <rFont val="Noto Sans"/>
        <family val="2"/>
      </rPr>
      <t xml:space="preserve">组</t>
    </r>
    <r>
      <rPr>
        <sz val="12"/>
        <rFont val="仿宋"/>
        <family val="3"/>
        <charset val="134"/>
      </rPr>
      <t xml:space="preserve">230</t>
    </r>
    <r>
      <rPr>
        <sz val="12"/>
        <rFont val="Noto Sans"/>
        <family val="2"/>
      </rPr>
      <t xml:space="preserve">余户生产生活条件，保障群众出行及生活生产条件。</t>
    </r>
  </si>
  <si>
    <t xml:space="preserve">胡涛彪</t>
  </si>
  <si>
    <t xml:space="preserve">八组拦水堰及港堤护砌</t>
  </si>
  <si>
    <t xml:space="preserve">杨林村八组</t>
  </si>
  <si>
    <r>
      <rPr>
        <sz val="11"/>
        <rFont val="Noto Sans"/>
        <family val="2"/>
      </rPr>
      <t xml:space="preserve">八组拦水堰长</t>
    </r>
    <r>
      <rPr>
        <sz val="11"/>
        <rFont val="宋体"/>
        <family val="0"/>
        <charset val="134"/>
      </rPr>
      <t xml:space="preserve">10</t>
    </r>
    <r>
      <rPr>
        <sz val="11"/>
        <rFont val="Noto Sans"/>
        <family val="2"/>
      </rPr>
      <t xml:space="preserve">米，高</t>
    </r>
    <r>
      <rPr>
        <sz val="11"/>
        <rFont val="宋体"/>
        <family val="0"/>
        <charset val="134"/>
      </rPr>
      <t xml:space="preserve">3</t>
    </r>
    <r>
      <rPr>
        <sz val="11"/>
        <rFont val="Noto Sans"/>
        <family val="2"/>
      </rPr>
      <t xml:space="preserve">米，宽</t>
    </r>
    <r>
      <rPr>
        <sz val="11"/>
        <rFont val="宋体"/>
        <family val="0"/>
        <charset val="134"/>
      </rPr>
      <t xml:space="preserve">2.5</t>
    </r>
    <r>
      <rPr>
        <sz val="11"/>
        <rFont val="Noto Sans"/>
        <family val="2"/>
      </rPr>
      <t xml:space="preserve">米；堰下港堤两边共</t>
    </r>
    <r>
      <rPr>
        <sz val="11"/>
        <rFont val="宋体"/>
        <family val="0"/>
        <charset val="134"/>
      </rPr>
      <t xml:space="preserve">16</t>
    </r>
    <r>
      <rPr>
        <sz val="11"/>
        <rFont val="Noto Sans"/>
        <family val="2"/>
      </rPr>
      <t xml:space="preserve">米长，宽</t>
    </r>
    <r>
      <rPr>
        <sz val="11"/>
        <rFont val="宋体"/>
        <family val="0"/>
        <charset val="134"/>
      </rPr>
      <t xml:space="preserve">1</t>
    </r>
    <r>
      <rPr>
        <sz val="11"/>
        <rFont val="Noto Sans"/>
        <family val="2"/>
      </rPr>
      <t xml:space="preserve">米，高</t>
    </r>
    <r>
      <rPr>
        <sz val="11"/>
        <rFont val="宋体"/>
        <family val="0"/>
        <charset val="134"/>
      </rPr>
      <t xml:space="preserve">2.5</t>
    </r>
    <r>
      <rPr>
        <sz val="11"/>
        <rFont val="Noto Sans"/>
        <family val="2"/>
      </rPr>
      <t xml:space="preserve">米，堰堰上港堤两边共长</t>
    </r>
    <r>
      <rPr>
        <sz val="11"/>
        <rFont val="宋体"/>
        <family val="0"/>
        <charset val="134"/>
      </rPr>
      <t xml:space="preserve">20</t>
    </r>
    <r>
      <rPr>
        <sz val="11"/>
        <rFont val="Noto Sans"/>
        <family val="2"/>
      </rPr>
      <t xml:space="preserve">米，宽</t>
    </r>
    <r>
      <rPr>
        <sz val="11"/>
        <rFont val="宋体"/>
        <family val="0"/>
        <charset val="134"/>
      </rPr>
      <t xml:space="preserve">1</t>
    </r>
    <r>
      <rPr>
        <sz val="11"/>
        <rFont val="Noto Sans"/>
        <family val="2"/>
      </rPr>
      <t xml:space="preserve">米，高</t>
    </r>
    <r>
      <rPr>
        <sz val="11"/>
        <rFont val="宋体"/>
        <family val="0"/>
        <charset val="134"/>
      </rPr>
      <t xml:space="preserve">2.5</t>
    </r>
    <r>
      <rPr>
        <sz val="11"/>
        <rFont val="Noto Sans"/>
        <family val="2"/>
      </rPr>
      <t xml:space="preserve">米</t>
    </r>
  </si>
  <si>
    <r>
      <rPr>
        <sz val="12"/>
        <rFont val="Noto Sans"/>
        <family val="2"/>
      </rPr>
      <t xml:space="preserve">通过对八组拦水堰护砌，解决六、七、八组</t>
    </r>
    <r>
      <rPr>
        <sz val="12"/>
        <rFont val="仿宋"/>
        <family val="3"/>
        <charset val="134"/>
      </rPr>
      <t xml:space="preserve">375</t>
    </r>
    <r>
      <rPr>
        <sz val="12"/>
        <rFont val="Noto Sans"/>
        <family val="2"/>
      </rPr>
      <t xml:space="preserve">余亩农田灌溉，保障粮食生产。</t>
    </r>
  </si>
  <si>
    <t xml:space="preserve">卢水明</t>
  </si>
  <si>
    <r>
      <rPr>
        <sz val="12"/>
        <rFont val="仿宋"/>
        <family val="3"/>
        <charset val="134"/>
      </rPr>
      <t xml:space="preserve">8</t>
    </r>
    <r>
      <rPr>
        <sz val="12"/>
        <rFont val="Noto Sans"/>
        <family val="2"/>
      </rPr>
      <t xml:space="preserve">组道路拓宽</t>
    </r>
  </si>
  <si>
    <t xml:space="preserve">黄龙村</t>
  </si>
  <si>
    <r>
      <rPr>
        <sz val="12"/>
        <rFont val="Noto Sans"/>
        <family val="2"/>
      </rPr>
      <t xml:space="preserve">村主干道产业路桥宽路窄，需拓宽</t>
    </r>
    <r>
      <rPr>
        <sz val="12"/>
        <rFont val="仿宋"/>
        <family val="3"/>
        <charset val="134"/>
      </rPr>
      <t xml:space="preserve">2</t>
    </r>
    <r>
      <rPr>
        <sz val="12"/>
        <rFont val="Noto Sans"/>
        <family val="2"/>
      </rPr>
      <t xml:space="preserve">米，长度</t>
    </r>
    <r>
      <rPr>
        <sz val="12"/>
        <rFont val="仿宋"/>
        <family val="3"/>
        <charset val="134"/>
      </rPr>
      <t xml:space="preserve">70</t>
    </r>
    <r>
      <rPr>
        <sz val="12"/>
        <rFont val="Noto Sans"/>
        <family val="2"/>
      </rPr>
      <t xml:space="preserve">米，其中石砌护路挡土墙</t>
    </r>
    <r>
      <rPr>
        <sz val="12"/>
        <rFont val="仿宋"/>
        <family val="3"/>
        <charset val="134"/>
      </rPr>
      <t xml:space="preserve">70*2*0.6</t>
    </r>
    <r>
      <rPr>
        <sz val="12"/>
        <rFont val="Noto Sans"/>
        <family val="2"/>
      </rPr>
      <t xml:space="preserve">，约</t>
    </r>
    <r>
      <rPr>
        <sz val="12"/>
        <rFont val="仿宋"/>
        <family val="3"/>
        <charset val="134"/>
      </rPr>
      <t xml:space="preserve">85</t>
    </r>
    <r>
      <rPr>
        <sz val="12"/>
        <rFont val="Noto Sans"/>
        <family val="2"/>
      </rPr>
      <t xml:space="preserve">立方米，挖土填土涵管硬化等。</t>
    </r>
  </si>
  <si>
    <r>
      <rPr>
        <sz val="12"/>
        <rFont val="Noto Sans"/>
        <family val="2"/>
      </rPr>
      <t xml:space="preserve">通过对</t>
    </r>
    <r>
      <rPr>
        <sz val="12"/>
        <rFont val="仿宋"/>
        <family val="3"/>
        <charset val="134"/>
      </rPr>
      <t xml:space="preserve">8</t>
    </r>
    <r>
      <rPr>
        <sz val="12"/>
        <rFont val="Noto Sans"/>
        <family val="2"/>
      </rPr>
      <t xml:space="preserve">组道路拓宽，方便校车及大型施工车辆进出，保障产业发展和出行安全。</t>
    </r>
  </si>
  <si>
    <t xml:space="preserve">刘雄义</t>
  </si>
  <si>
    <t xml:space="preserve">石下村农田保护港堤护砌建设</t>
  </si>
  <si>
    <t xml:space="preserve">石下村三、五组</t>
  </si>
  <si>
    <r>
      <rPr>
        <sz val="11"/>
        <rFont val="Noto Sans"/>
        <family val="2"/>
      </rPr>
      <t xml:space="preserve">港堤护砌</t>
    </r>
    <r>
      <rPr>
        <sz val="11"/>
        <rFont val="宋体"/>
        <family val="0"/>
        <charset val="134"/>
      </rPr>
      <t xml:space="preserve">81</t>
    </r>
    <r>
      <rPr>
        <sz val="11"/>
        <rFont val="Noto Sans"/>
        <family val="2"/>
      </rPr>
      <t xml:space="preserve">立方米、大方脚</t>
    </r>
    <r>
      <rPr>
        <sz val="11"/>
        <rFont val="宋体"/>
        <family val="0"/>
        <charset val="134"/>
      </rPr>
      <t xml:space="preserve">21.25</t>
    </r>
    <r>
      <rPr>
        <sz val="11"/>
        <rFont val="Noto Sans"/>
        <family val="2"/>
      </rPr>
      <t xml:space="preserve">立方米，土方回填</t>
    </r>
    <r>
      <rPr>
        <sz val="11"/>
        <rFont val="宋体"/>
        <family val="0"/>
        <charset val="134"/>
      </rPr>
      <t xml:space="preserve">340</t>
    </r>
    <r>
      <rPr>
        <sz val="11"/>
        <rFont val="Noto Sans"/>
        <family val="2"/>
      </rPr>
      <t xml:space="preserve">立方米</t>
    </r>
  </si>
  <si>
    <t xml:space="preserve">通过对农田保护港堤护砌建设，解决三、五组群众生活生产出行问题，防止水土流失，恢复基本农田。</t>
  </si>
  <si>
    <t xml:space="preserve">徐子豪</t>
  </si>
  <si>
    <t xml:space="preserve">中药材基地道路护砌</t>
  </si>
  <si>
    <r>
      <rPr>
        <sz val="12"/>
        <rFont val="Noto Sans"/>
        <family val="2"/>
      </rPr>
      <t xml:space="preserve">石门村</t>
    </r>
    <r>
      <rPr>
        <sz val="12"/>
        <rFont val="仿宋"/>
        <family val="3"/>
        <charset val="134"/>
      </rPr>
      <t xml:space="preserve">4</t>
    </r>
    <r>
      <rPr>
        <sz val="12"/>
        <rFont val="Noto Sans"/>
        <family val="2"/>
      </rPr>
      <t xml:space="preserve">组</t>
    </r>
  </si>
  <si>
    <r>
      <rPr>
        <sz val="12"/>
        <rFont val="Noto Sans"/>
        <family val="2"/>
      </rPr>
      <t xml:space="preserve">中药材基地道路护砌嘴上屋至三斗坵，长</t>
    </r>
    <r>
      <rPr>
        <sz val="12"/>
        <rFont val="仿宋"/>
        <family val="3"/>
        <charset val="134"/>
      </rPr>
      <t xml:space="preserve">100</t>
    </r>
    <r>
      <rPr>
        <sz val="12"/>
        <rFont val="Noto Sans"/>
        <family val="2"/>
      </rPr>
      <t xml:space="preserve">米，宽</t>
    </r>
    <r>
      <rPr>
        <sz val="12"/>
        <rFont val="仿宋"/>
        <family val="3"/>
        <charset val="134"/>
      </rPr>
      <t xml:space="preserve">1.0</t>
    </r>
    <r>
      <rPr>
        <sz val="12"/>
        <rFont val="Noto Sans"/>
        <family val="2"/>
      </rPr>
      <t xml:space="preserve">米，高</t>
    </r>
    <r>
      <rPr>
        <sz val="12"/>
        <rFont val="仿宋"/>
        <family val="3"/>
        <charset val="134"/>
      </rPr>
      <t xml:space="preserve">2.5</t>
    </r>
    <r>
      <rPr>
        <sz val="12"/>
        <rFont val="Noto Sans"/>
        <family val="2"/>
      </rPr>
      <t xml:space="preserve">米，浆砌石护路</t>
    </r>
    <r>
      <rPr>
        <sz val="12"/>
        <rFont val="仿宋"/>
        <family val="3"/>
        <charset val="134"/>
      </rPr>
      <t xml:space="preserve">250</t>
    </r>
    <r>
      <rPr>
        <sz val="12"/>
        <rFont val="Noto Sans"/>
        <family val="2"/>
      </rPr>
      <t xml:space="preserve">立方米。</t>
    </r>
  </si>
  <si>
    <r>
      <rPr>
        <sz val="12"/>
        <rFont val="Noto Sans"/>
        <family val="2"/>
      </rPr>
      <t xml:space="preserve">通过对石门村</t>
    </r>
    <r>
      <rPr>
        <sz val="12"/>
        <rFont val="仿宋"/>
        <family val="3"/>
        <charset val="134"/>
      </rPr>
      <t xml:space="preserve">4</t>
    </r>
    <r>
      <rPr>
        <sz val="12"/>
        <rFont val="Noto Sans"/>
        <family val="2"/>
      </rPr>
      <t xml:space="preserve">组道路护砌，方便</t>
    </r>
    <r>
      <rPr>
        <sz val="12"/>
        <rFont val="仿宋"/>
        <family val="3"/>
        <charset val="134"/>
      </rPr>
      <t xml:space="preserve">4</t>
    </r>
    <r>
      <rPr>
        <sz val="12"/>
        <rFont val="Noto Sans"/>
        <family val="2"/>
      </rPr>
      <t xml:space="preserve">组居民种养产业货物运输，并改善居民出行。</t>
    </r>
  </si>
  <si>
    <t xml:space="preserve">雷昌富</t>
  </si>
  <si>
    <t xml:space="preserve">方山村小元口深水井</t>
  </si>
  <si>
    <r>
      <rPr>
        <sz val="12"/>
        <rFont val="Noto Sans"/>
        <family val="2"/>
      </rPr>
      <t xml:space="preserve">方山村</t>
    </r>
    <r>
      <rPr>
        <sz val="12"/>
        <rFont val="仿宋"/>
        <family val="3"/>
        <charset val="134"/>
      </rPr>
      <t xml:space="preserve">1</t>
    </r>
    <r>
      <rPr>
        <sz val="12"/>
        <rFont val="Noto Sans"/>
        <family val="2"/>
      </rPr>
      <t xml:space="preserve">组</t>
    </r>
  </si>
  <si>
    <t xml:space="preserve">方山村小元口新建深水井</t>
  </si>
  <si>
    <r>
      <rPr>
        <sz val="12"/>
        <rFont val="Noto Sans"/>
        <family val="2"/>
      </rPr>
      <t xml:space="preserve">通过新建深水井，保障水源充足、水质符合使用要求，能够供应全村</t>
    </r>
    <r>
      <rPr>
        <sz val="12"/>
        <rFont val="仿宋"/>
        <family val="3"/>
        <charset val="134"/>
      </rPr>
      <t xml:space="preserve">1500</t>
    </r>
    <r>
      <rPr>
        <sz val="12"/>
        <rFont val="Noto Sans"/>
        <family val="2"/>
      </rPr>
      <t xml:space="preserve">人口用水，提高村民的满意度，方便群众生产生活。</t>
    </r>
  </si>
  <si>
    <t xml:space="preserve">陈丰华</t>
  </si>
  <si>
    <t xml:space="preserve">神口村四组排水沟建设</t>
  </si>
  <si>
    <t xml:space="preserve">神口村四组</t>
  </si>
  <si>
    <r>
      <rPr>
        <sz val="11"/>
        <rFont val="Noto Sans"/>
        <family val="2"/>
      </rPr>
      <t xml:space="preserve">新建排水沟</t>
    </r>
    <r>
      <rPr>
        <sz val="11"/>
        <rFont val="宋体"/>
        <family val="0"/>
        <charset val="134"/>
      </rPr>
      <t xml:space="preserve">220</t>
    </r>
    <r>
      <rPr>
        <sz val="11"/>
        <rFont val="Noto Sans"/>
        <family val="2"/>
      </rPr>
      <t xml:space="preserve">米，</t>
    </r>
    <r>
      <rPr>
        <sz val="11"/>
        <rFont val="宋体"/>
        <family val="0"/>
        <charset val="134"/>
      </rPr>
      <t xml:space="preserve">0.6</t>
    </r>
    <r>
      <rPr>
        <sz val="11"/>
        <rFont val="Noto Sans"/>
        <family val="2"/>
      </rPr>
      <t xml:space="preserve">米宽、</t>
    </r>
    <r>
      <rPr>
        <sz val="11"/>
        <rFont val="宋体"/>
        <family val="0"/>
        <charset val="134"/>
      </rPr>
      <t xml:space="preserve">0.6</t>
    </r>
    <r>
      <rPr>
        <sz val="11"/>
        <rFont val="Noto Sans"/>
        <family val="2"/>
      </rPr>
      <t xml:space="preserve">米高，两侧宽</t>
    </r>
    <r>
      <rPr>
        <sz val="11"/>
        <rFont val="宋体"/>
        <family val="0"/>
        <charset val="134"/>
      </rPr>
      <t xml:space="preserve">0.24</t>
    </r>
    <r>
      <rPr>
        <sz val="11"/>
        <rFont val="Noto Sans"/>
        <family val="2"/>
      </rPr>
      <t xml:space="preserve">米，底厚</t>
    </r>
    <r>
      <rPr>
        <sz val="11"/>
        <rFont val="宋体"/>
        <family val="0"/>
        <charset val="134"/>
      </rPr>
      <t xml:space="preserve">0.1</t>
    </r>
    <r>
      <rPr>
        <sz val="11"/>
        <rFont val="Noto Sans"/>
        <family val="2"/>
      </rPr>
      <t xml:space="preserve">米。</t>
    </r>
  </si>
  <si>
    <r>
      <rPr>
        <sz val="12"/>
        <rFont val="Noto Sans"/>
        <family val="2"/>
      </rPr>
      <t xml:space="preserve">通过对神口村四组排水沟建设，解决</t>
    </r>
    <r>
      <rPr>
        <sz val="12"/>
        <rFont val="仿宋"/>
        <family val="3"/>
        <charset val="134"/>
      </rPr>
      <t xml:space="preserve">20</t>
    </r>
    <r>
      <rPr>
        <sz val="12"/>
        <rFont val="Noto Sans"/>
        <family val="2"/>
      </rPr>
      <t xml:space="preserve">余亩农田灌溉，保障农业生产。</t>
    </r>
  </si>
  <si>
    <t xml:space="preserve">冯金泉</t>
  </si>
  <si>
    <t xml:space="preserve">虎爪村一组引水渠硬化</t>
  </si>
  <si>
    <t xml:space="preserve">虎爪村</t>
  </si>
  <si>
    <r>
      <rPr>
        <sz val="12"/>
        <rFont val="Noto Sans"/>
        <family val="2"/>
      </rPr>
      <t xml:space="preserve">引水渠护砌硬化</t>
    </r>
    <r>
      <rPr>
        <sz val="12"/>
        <rFont val="仿宋"/>
        <family val="3"/>
        <charset val="134"/>
      </rPr>
      <t xml:space="preserve">123</t>
    </r>
    <r>
      <rPr>
        <sz val="12"/>
        <rFont val="Noto Sans"/>
        <family val="2"/>
      </rPr>
      <t xml:space="preserve">米，宽</t>
    </r>
    <r>
      <rPr>
        <sz val="12"/>
        <rFont val="仿宋"/>
        <family val="3"/>
        <charset val="134"/>
      </rPr>
      <t xml:space="preserve">1.2</t>
    </r>
    <r>
      <rPr>
        <sz val="12"/>
        <rFont val="Noto Sans"/>
        <family val="2"/>
      </rPr>
      <t xml:space="preserve">米，高</t>
    </r>
    <r>
      <rPr>
        <sz val="12"/>
        <rFont val="仿宋"/>
        <family val="3"/>
        <charset val="134"/>
      </rPr>
      <t xml:space="preserve">0.7</t>
    </r>
    <r>
      <rPr>
        <sz val="12"/>
        <rFont val="Noto Sans"/>
        <family val="2"/>
      </rPr>
      <t xml:space="preserve">米</t>
    </r>
  </si>
  <si>
    <r>
      <rPr>
        <sz val="12"/>
        <rFont val="Noto Sans"/>
        <family val="2"/>
      </rPr>
      <t xml:space="preserve">通过对虎爪村一组引水渠护砌加固，保证近</t>
    </r>
    <r>
      <rPr>
        <sz val="12"/>
        <rFont val="仿宋"/>
        <family val="3"/>
        <charset val="134"/>
      </rPr>
      <t xml:space="preserve">100</t>
    </r>
    <r>
      <rPr>
        <sz val="12"/>
        <rFont val="Noto Sans"/>
        <family val="2"/>
      </rPr>
      <t xml:space="preserve">亩的农田灌溉用水。</t>
    </r>
  </si>
  <si>
    <t xml:space="preserve">阴梁</t>
  </si>
  <si>
    <t xml:space="preserve">水渠维修</t>
  </si>
  <si>
    <r>
      <rPr>
        <sz val="11"/>
        <rFont val="Noto Sans"/>
        <family val="2"/>
      </rPr>
      <t xml:space="preserve">兴隆村</t>
    </r>
    <r>
      <rPr>
        <sz val="11"/>
        <rFont val="宋体"/>
        <family val="0"/>
        <charset val="134"/>
      </rPr>
      <t xml:space="preserve">3</t>
    </r>
    <r>
      <rPr>
        <sz val="11"/>
        <rFont val="Noto Sans"/>
        <family val="2"/>
      </rPr>
      <t xml:space="preserve">组</t>
    </r>
  </si>
  <si>
    <r>
      <rPr>
        <sz val="11"/>
        <rFont val="宋体"/>
        <family val="0"/>
        <charset val="134"/>
      </rPr>
      <t xml:space="preserve">3</t>
    </r>
    <r>
      <rPr>
        <sz val="11"/>
        <rFont val="Noto Sans"/>
        <family val="2"/>
      </rPr>
      <t xml:space="preserve">组水渠维修</t>
    </r>
    <r>
      <rPr>
        <sz val="11"/>
        <rFont val="宋体"/>
        <family val="0"/>
        <charset val="134"/>
      </rPr>
      <t xml:space="preserve">60</t>
    </r>
    <r>
      <rPr>
        <sz val="11"/>
        <rFont val="Noto Sans"/>
        <family val="2"/>
      </rPr>
      <t xml:space="preserve">米，高</t>
    </r>
    <r>
      <rPr>
        <sz val="11"/>
        <rFont val="宋体"/>
        <family val="0"/>
        <charset val="134"/>
      </rPr>
      <t xml:space="preserve">80*</t>
    </r>
    <r>
      <rPr>
        <sz val="11"/>
        <rFont val="Noto Sans"/>
        <family val="2"/>
      </rPr>
      <t xml:space="preserve">宽</t>
    </r>
    <r>
      <rPr>
        <sz val="11"/>
        <rFont val="宋体"/>
        <family val="0"/>
        <charset val="134"/>
      </rPr>
      <t xml:space="preserve">60</t>
    </r>
    <r>
      <rPr>
        <sz val="11"/>
        <rFont val="Noto Sans"/>
        <family val="2"/>
      </rPr>
      <t xml:space="preserve">，标砖，三面光。</t>
    </r>
  </si>
  <si>
    <t xml:space="preserve">就业务工</t>
  </si>
  <si>
    <r>
      <rPr>
        <sz val="12"/>
        <rFont val="Noto Sans"/>
        <family val="2"/>
      </rPr>
      <t xml:space="preserve">通过对</t>
    </r>
    <r>
      <rPr>
        <sz val="12"/>
        <rFont val="仿宋"/>
        <family val="3"/>
        <charset val="134"/>
      </rPr>
      <t xml:space="preserve">3</t>
    </r>
    <r>
      <rPr>
        <sz val="12"/>
        <rFont val="Noto Sans"/>
        <family val="2"/>
      </rPr>
      <t xml:space="preserve">组灌溉水渠维修硬化，解决</t>
    </r>
    <r>
      <rPr>
        <sz val="12"/>
        <rFont val="仿宋"/>
        <family val="3"/>
        <charset val="134"/>
      </rPr>
      <t xml:space="preserve">200</t>
    </r>
    <r>
      <rPr>
        <sz val="12"/>
        <rFont val="Noto Sans"/>
        <family val="2"/>
      </rPr>
      <t xml:space="preserve">余亩农田灌溉，保障耕地农田生产。</t>
    </r>
  </si>
  <si>
    <t xml:space="preserve">胡四清</t>
  </si>
  <si>
    <r>
      <rPr>
        <sz val="11"/>
        <rFont val="Noto Sans"/>
        <family val="2"/>
      </rPr>
      <t xml:space="preserve">三组晒谷场硬化</t>
    </r>
    <r>
      <rPr>
        <sz val="11"/>
        <rFont val="宋体"/>
        <family val="0"/>
        <charset val="134"/>
      </rPr>
      <t xml:space="preserve">400</t>
    </r>
    <r>
      <rPr>
        <sz val="11"/>
        <rFont val="Noto Sans"/>
        <family val="2"/>
      </rPr>
      <t xml:space="preserve">㎡</t>
    </r>
  </si>
  <si>
    <t xml:space="preserve">通过对三组晒谷场硬化，解决了周边村民粮食晾晒问题，方便农户日常生产生活条件，提高居民生产收入。</t>
  </si>
  <si>
    <t xml:space="preserve">汉兴村九组新建水塔</t>
  </si>
  <si>
    <t xml:space="preserve">汉兴村九组</t>
  </si>
  <si>
    <t xml:space="preserve">带动生产</t>
  </si>
  <si>
    <r>
      <rPr>
        <sz val="12"/>
        <rFont val="Noto Sans"/>
        <family val="2"/>
      </rPr>
      <t xml:space="preserve">通过新建水塔，保障水源充足、水质符合使用要求，能够供应九组</t>
    </r>
    <r>
      <rPr>
        <sz val="12"/>
        <rFont val="仿宋"/>
        <family val="3"/>
        <charset val="134"/>
      </rPr>
      <t xml:space="preserve">130</t>
    </r>
    <r>
      <rPr>
        <sz val="12"/>
        <rFont val="Noto Sans"/>
        <family val="2"/>
      </rPr>
      <t xml:space="preserve">人用水和畜牧用水，提高村民的满意度，方便群众生产生活。</t>
    </r>
  </si>
  <si>
    <t xml:space="preserve">杨永红</t>
  </si>
  <si>
    <t xml:space="preserve">舒家岭公路护砌</t>
  </si>
  <si>
    <r>
      <rPr>
        <sz val="12"/>
        <rFont val="Noto Sans"/>
        <family val="2"/>
      </rPr>
      <t xml:space="preserve">新桥村</t>
    </r>
    <r>
      <rPr>
        <sz val="12"/>
        <rFont val="仿宋"/>
        <family val="3"/>
        <charset val="134"/>
      </rPr>
      <t xml:space="preserve">5</t>
    </r>
    <r>
      <rPr>
        <sz val="12"/>
        <rFont val="Noto Sans"/>
        <family val="2"/>
      </rPr>
      <t xml:space="preserve">组</t>
    </r>
  </si>
  <si>
    <r>
      <rPr>
        <sz val="12"/>
        <rFont val="Noto Sans"/>
        <family val="2"/>
      </rPr>
      <t xml:space="preserve">舒家岭公路护砌，长</t>
    </r>
    <r>
      <rPr>
        <sz val="12"/>
        <rFont val="仿宋"/>
        <family val="3"/>
        <charset val="134"/>
      </rPr>
      <t xml:space="preserve">40</t>
    </r>
    <r>
      <rPr>
        <sz val="12"/>
        <rFont val="Noto Sans"/>
        <family val="2"/>
      </rPr>
      <t xml:space="preserve">米，高</t>
    </r>
    <r>
      <rPr>
        <sz val="12"/>
        <rFont val="仿宋"/>
        <family val="3"/>
        <charset val="134"/>
      </rPr>
      <t xml:space="preserve">4.5</t>
    </r>
    <r>
      <rPr>
        <sz val="12"/>
        <rFont val="Noto Sans"/>
        <family val="2"/>
      </rPr>
      <t xml:space="preserve">米，宽</t>
    </r>
    <r>
      <rPr>
        <sz val="12"/>
        <rFont val="仿宋"/>
        <family val="3"/>
        <charset val="134"/>
      </rPr>
      <t xml:space="preserve">1</t>
    </r>
    <r>
      <rPr>
        <sz val="12"/>
        <rFont val="Noto Sans"/>
        <family val="2"/>
      </rPr>
      <t xml:space="preserve">米，共计</t>
    </r>
    <r>
      <rPr>
        <sz val="12"/>
        <rFont val="仿宋"/>
        <family val="3"/>
        <charset val="134"/>
      </rPr>
      <t xml:space="preserve">180</t>
    </r>
    <r>
      <rPr>
        <sz val="12"/>
        <rFont val="Noto Sans"/>
        <family val="2"/>
      </rPr>
      <t xml:space="preserve">立方米</t>
    </r>
  </si>
  <si>
    <r>
      <rPr>
        <sz val="12"/>
        <rFont val="Noto Sans"/>
        <family val="2"/>
      </rPr>
      <t xml:space="preserve">通过对五组河堤护砌加固，解决五组</t>
    </r>
    <r>
      <rPr>
        <sz val="12"/>
        <rFont val="仿宋"/>
        <family val="3"/>
        <charset val="134"/>
      </rPr>
      <t xml:space="preserve">50</t>
    </r>
    <r>
      <rPr>
        <sz val="12"/>
        <rFont val="Noto Sans"/>
        <family val="2"/>
      </rPr>
      <t xml:space="preserve">户居民出行生产生活条件。</t>
    </r>
  </si>
  <si>
    <t xml:space="preserve">舒幼平</t>
  </si>
  <si>
    <t xml:space="preserve">当家塘护砌硬化</t>
  </si>
  <si>
    <r>
      <rPr>
        <sz val="12"/>
        <rFont val="Noto Sans"/>
        <family val="2"/>
      </rPr>
      <t xml:space="preserve">荻洲村</t>
    </r>
    <r>
      <rPr>
        <sz val="12"/>
        <rFont val="仿宋"/>
        <family val="3"/>
        <charset val="134"/>
      </rPr>
      <t xml:space="preserve">6</t>
    </r>
    <r>
      <rPr>
        <sz val="12"/>
        <rFont val="Noto Sans"/>
        <family val="2"/>
      </rPr>
      <t xml:space="preserve">组</t>
    </r>
  </si>
  <si>
    <r>
      <rPr>
        <sz val="12"/>
        <rFont val="Noto Sans"/>
        <family val="2"/>
      </rPr>
      <t xml:space="preserve">对当家塘护砌硬化</t>
    </r>
    <r>
      <rPr>
        <sz val="12"/>
        <rFont val="仿宋"/>
        <family val="3"/>
        <charset val="134"/>
      </rPr>
      <t xml:space="preserve">143</t>
    </r>
    <r>
      <rPr>
        <sz val="12"/>
        <rFont val="Noto Sans"/>
        <family val="2"/>
      </rPr>
      <t xml:space="preserve">米，宽</t>
    </r>
    <r>
      <rPr>
        <sz val="12"/>
        <rFont val="仿宋"/>
        <family val="3"/>
        <charset val="134"/>
      </rPr>
      <t xml:space="preserve">0.4</t>
    </r>
    <r>
      <rPr>
        <sz val="12"/>
        <rFont val="Noto Sans"/>
        <family val="2"/>
      </rPr>
      <t xml:space="preserve">米，高</t>
    </r>
    <r>
      <rPr>
        <sz val="12"/>
        <rFont val="仿宋"/>
        <family val="3"/>
        <charset val="134"/>
      </rPr>
      <t xml:space="preserve">1.5</t>
    </r>
    <r>
      <rPr>
        <sz val="12"/>
        <rFont val="Noto Sans"/>
        <family val="2"/>
      </rPr>
      <t xml:space="preserve">米</t>
    </r>
  </si>
  <si>
    <r>
      <rPr>
        <sz val="12"/>
        <rFont val="Noto Sans"/>
        <family val="2"/>
      </rPr>
      <t xml:space="preserve">对当家塘护砌加固，确保当家塘堤安全，保证近</t>
    </r>
    <r>
      <rPr>
        <sz val="12"/>
        <rFont val="仿宋"/>
        <family val="3"/>
        <charset val="134"/>
      </rPr>
      <t xml:space="preserve">300</t>
    </r>
    <r>
      <rPr>
        <sz val="12"/>
        <rFont val="Noto Sans"/>
        <family val="2"/>
      </rPr>
      <t xml:space="preserve">亩的农田灌溉用水。</t>
    </r>
  </si>
  <si>
    <t xml:space="preserve">邹艳雄</t>
  </si>
  <si>
    <t xml:space="preserve">四组护堤</t>
  </si>
  <si>
    <r>
      <rPr>
        <sz val="12"/>
        <rFont val="Noto Sans"/>
        <family val="2"/>
      </rPr>
      <t xml:space="preserve">长坪村</t>
    </r>
    <r>
      <rPr>
        <sz val="12"/>
        <rFont val="仿宋"/>
        <family val="3"/>
        <charset val="134"/>
      </rPr>
      <t xml:space="preserve">4</t>
    </r>
    <r>
      <rPr>
        <sz val="12"/>
        <rFont val="Noto Sans"/>
        <family val="2"/>
      </rPr>
      <t xml:space="preserve">组</t>
    </r>
  </si>
  <si>
    <r>
      <rPr>
        <sz val="12"/>
        <rFont val="Noto Sans"/>
        <family val="2"/>
      </rPr>
      <t xml:space="preserve">水混土护堤：长</t>
    </r>
    <r>
      <rPr>
        <sz val="12"/>
        <rFont val="仿宋"/>
        <family val="3"/>
        <charset val="134"/>
      </rPr>
      <t xml:space="preserve">50</t>
    </r>
    <r>
      <rPr>
        <sz val="12"/>
        <rFont val="Noto Sans"/>
        <family val="2"/>
      </rPr>
      <t xml:space="preserve">米、宽</t>
    </r>
    <r>
      <rPr>
        <sz val="12"/>
        <rFont val="仿宋"/>
        <family val="3"/>
        <charset val="134"/>
      </rPr>
      <t xml:space="preserve">1.3</t>
    </r>
    <r>
      <rPr>
        <sz val="12"/>
        <rFont val="Noto Sans"/>
        <family val="2"/>
      </rPr>
      <t xml:space="preserve">米、高</t>
    </r>
    <r>
      <rPr>
        <sz val="12"/>
        <rFont val="仿宋"/>
        <family val="3"/>
        <charset val="134"/>
      </rPr>
      <t xml:space="preserve">2.5</t>
    </r>
    <r>
      <rPr>
        <sz val="12"/>
        <rFont val="Noto Sans"/>
        <family val="2"/>
      </rPr>
      <t xml:space="preserve">米。合计</t>
    </r>
    <r>
      <rPr>
        <sz val="12"/>
        <rFont val="仿宋"/>
        <family val="3"/>
        <charset val="134"/>
      </rPr>
      <t xml:space="preserve">162</t>
    </r>
    <r>
      <rPr>
        <sz val="12"/>
        <rFont val="Noto Sans"/>
        <family val="2"/>
      </rPr>
      <t xml:space="preserve">立方米。</t>
    </r>
  </si>
  <si>
    <t xml:space="preserve">通过对四组河堤护堤加固，解决四组群众生活生产出行问题。</t>
  </si>
  <si>
    <t xml:space="preserve">邹初民</t>
  </si>
  <si>
    <r>
      <rPr>
        <sz val="12"/>
        <rFont val="Noto Sans"/>
        <family val="2"/>
      </rPr>
      <t xml:space="preserve">宝林村</t>
    </r>
    <r>
      <rPr>
        <sz val="12"/>
        <rFont val="仿宋"/>
        <family val="3"/>
        <charset val="134"/>
      </rPr>
      <t xml:space="preserve">2</t>
    </r>
    <r>
      <rPr>
        <sz val="12"/>
        <rFont val="Noto Sans"/>
        <family val="2"/>
      </rPr>
      <t xml:space="preserve">组河堤护砌</t>
    </r>
  </si>
  <si>
    <r>
      <rPr>
        <sz val="12"/>
        <rFont val="Noto Sans"/>
        <family val="2"/>
      </rPr>
      <t xml:space="preserve">宝林村</t>
    </r>
    <r>
      <rPr>
        <sz val="12"/>
        <rFont val="仿宋"/>
        <family val="3"/>
        <charset val="134"/>
      </rPr>
      <t xml:space="preserve">2</t>
    </r>
    <r>
      <rPr>
        <sz val="12"/>
        <rFont val="Noto Sans"/>
        <family val="2"/>
      </rPr>
      <t xml:space="preserve">组</t>
    </r>
  </si>
  <si>
    <r>
      <rPr>
        <sz val="12"/>
        <rFont val="Noto Sans"/>
        <family val="2"/>
      </rPr>
      <t xml:space="preserve">浆砌石堤：长</t>
    </r>
    <r>
      <rPr>
        <sz val="12"/>
        <rFont val="仿宋"/>
        <family val="3"/>
        <charset val="134"/>
      </rPr>
      <t xml:space="preserve">100</t>
    </r>
    <r>
      <rPr>
        <sz val="12"/>
        <rFont val="Noto Sans"/>
        <family val="2"/>
      </rPr>
      <t xml:space="preserve">米，宽</t>
    </r>
    <r>
      <rPr>
        <sz val="12"/>
        <rFont val="仿宋"/>
        <family val="3"/>
        <charset val="134"/>
      </rPr>
      <t xml:space="preserve">1</t>
    </r>
    <r>
      <rPr>
        <sz val="12"/>
        <rFont val="Noto Sans"/>
        <family val="2"/>
      </rPr>
      <t xml:space="preserve">米，高</t>
    </r>
    <r>
      <rPr>
        <sz val="12"/>
        <rFont val="仿宋"/>
        <family val="3"/>
        <charset val="134"/>
      </rPr>
      <t xml:space="preserve">2.5</t>
    </r>
    <r>
      <rPr>
        <sz val="12"/>
        <rFont val="Noto Sans"/>
        <family val="2"/>
      </rPr>
      <t xml:space="preserve">米，合计</t>
    </r>
    <r>
      <rPr>
        <sz val="12"/>
        <rFont val="仿宋"/>
        <family val="3"/>
        <charset val="134"/>
      </rPr>
      <t xml:space="preserve">250</t>
    </r>
    <r>
      <rPr>
        <sz val="12"/>
        <rFont val="Noto Sans"/>
        <family val="2"/>
      </rPr>
      <t xml:space="preserve">立方米</t>
    </r>
  </si>
  <si>
    <r>
      <rPr>
        <sz val="12"/>
        <rFont val="Noto Sans"/>
        <family val="2"/>
      </rPr>
      <t xml:space="preserve">通过对</t>
    </r>
    <r>
      <rPr>
        <sz val="12"/>
        <rFont val="仿宋"/>
        <family val="3"/>
        <charset val="134"/>
      </rPr>
      <t xml:space="preserve">2</t>
    </r>
    <r>
      <rPr>
        <sz val="12"/>
        <rFont val="Noto Sans"/>
        <family val="2"/>
      </rPr>
      <t xml:space="preserve">组河堤护砌，保护农田耕地水土流失，保障粮食生产。</t>
    </r>
  </si>
  <si>
    <t xml:space="preserve">林恒九</t>
  </si>
  <si>
    <t xml:space="preserve">十组排灌水渠维修硬化</t>
  </si>
  <si>
    <t xml:space="preserve">八一村十组</t>
  </si>
  <si>
    <r>
      <rPr>
        <sz val="12"/>
        <rFont val="Noto Sans"/>
        <family val="2"/>
      </rPr>
      <t xml:space="preserve">十组圳渠，长</t>
    </r>
    <r>
      <rPr>
        <sz val="12"/>
        <rFont val="仿宋"/>
        <family val="3"/>
        <charset val="134"/>
      </rPr>
      <t xml:space="preserve">100</t>
    </r>
    <r>
      <rPr>
        <sz val="12"/>
        <rFont val="Noto Sans"/>
        <family val="2"/>
      </rPr>
      <t xml:space="preserve">米，宽</t>
    </r>
    <r>
      <rPr>
        <sz val="12"/>
        <rFont val="仿宋"/>
        <family val="3"/>
        <charset val="134"/>
      </rPr>
      <t xml:space="preserve">5.7</t>
    </r>
    <r>
      <rPr>
        <sz val="12"/>
        <rFont val="Noto Sans"/>
        <family val="2"/>
      </rPr>
      <t xml:space="preserve">米，高</t>
    </r>
    <r>
      <rPr>
        <sz val="12"/>
        <rFont val="仿宋"/>
        <family val="3"/>
        <charset val="134"/>
      </rPr>
      <t xml:space="preserve">1.8</t>
    </r>
    <r>
      <rPr>
        <sz val="12"/>
        <rFont val="Noto Sans"/>
        <family val="2"/>
      </rPr>
      <t xml:space="preserve">米，厚</t>
    </r>
    <r>
      <rPr>
        <sz val="12"/>
        <rFont val="仿宋"/>
        <family val="3"/>
        <charset val="134"/>
      </rPr>
      <t xml:space="preserve">0.7</t>
    </r>
    <r>
      <rPr>
        <sz val="12"/>
        <rFont val="Noto Sans"/>
        <family val="2"/>
      </rPr>
      <t xml:space="preserve">米，共计</t>
    </r>
    <r>
      <rPr>
        <sz val="12"/>
        <rFont val="仿宋"/>
        <family val="3"/>
        <charset val="134"/>
      </rPr>
      <t xml:space="preserve">180</t>
    </r>
    <r>
      <rPr>
        <sz val="12"/>
        <rFont val="Noto Sans"/>
        <family val="2"/>
      </rPr>
      <t xml:space="preserve">立方米，挖机护堤约</t>
    </r>
    <r>
      <rPr>
        <sz val="12"/>
        <rFont val="仿宋"/>
        <family val="3"/>
        <charset val="134"/>
      </rPr>
      <t xml:space="preserve">450</t>
    </r>
    <r>
      <rPr>
        <sz val="12"/>
        <rFont val="Noto Sans"/>
        <family val="2"/>
      </rPr>
      <t xml:space="preserve">立方。</t>
    </r>
  </si>
  <si>
    <t xml:space="preserve">通过对十组排灌水渠维修硬化，方便十组村民农田高效灌溉，提高农作物产量和质量，用水方便。</t>
  </si>
  <si>
    <t xml:space="preserve">甘士中</t>
  </si>
  <si>
    <r>
      <rPr>
        <sz val="11"/>
        <rFont val="Noto Sans"/>
        <family val="2"/>
      </rPr>
      <t xml:space="preserve">渣桥村</t>
    </r>
    <r>
      <rPr>
        <sz val="11"/>
        <rFont val="仿宋"/>
        <family val="3"/>
        <charset val="134"/>
      </rPr>
      <t xml:space="preserve">3.9.7</t>
    </r>
    <r>
      <rPr>
        <sz val="11"/>
        <rFont val="Noto Sans"/>
        <family val="2"/>
      </rPr>
      <t xml:space="preserve">组水圳护砌清淤</t>
    </r>
  </si>
  <si>
    <t xml:space="preserve">天城镇</t>
  </si>
  <si>
    <t xml:space="preserve">渣桥村</t>
  </si>
  <si>
    <r>
      <rPr>
        <sz val="11"/>
        <rFont val="Noto Sans"/>
        <family val="2"/>
      </rPr>
      <t xml:space="preserve">底清淤</t>
    </r>
    <r>
      <rPr>
        <sz val="11"/>
        <rFont val="仿宋"/>
        <family val="3"/>
        <charset val="134"/>
      </rPr>
      <t xml:space="preserve">2000</t>
    </r>
    <r>
      <rPr>
        <sz val="11"/>
        <rFont val="Noto Sans"/>
        <family val="2"/>
      </rPr>
      <t xml:space="preserve">立方，周边用砖护砌</t>
    </r>
    <r>
      <rPr>
        <sz val="11"/>
        <rFont val="仿宋"/>
        <family val="3"/>
        <charset val="134"/>
      </rPr>
      <t xml:space="preserve">500</t>
    </r>
    <r>
      <rPr>
        <sz val="11"/>
        <rFont val="Noto Sans"/>
        <family val="2"/>
      </rPr>
      <t xml:space="preserve">立方</t>
    </r>
  </si>
  <si>
    <t xml:space="preserve">解决村民农业生产、农田灌溉问题</t>
  </si>
  <si>
    <t xml:space="preserve">陈敏华</t>
  </si>
  <si>
    <t xml:space="preserve">香山村十二组新建晒谷场</t>
  </si>
  <si>
    <t xml:space="preserve">晒谷场</t>
  </si>
  <si>
    <t xml:space="preserve">香山村十二组</t>
  </si>
  <si>
    <r>
      <rPr>
        <sz val="11"/>
        <rFont val="Noto Sans"/>
        <family val="2"/>
      </rPr>
      <t xml:space="preserve">平整场地约</t>
    </r>
    <r>
      <rPr>
        <sz val="11"/>
        <rFont val="仿宋"/>
        <family val="3"/>
        <charset val="134"/>
      </rPr>
      <t xml:space="preserve">120</t>
    </r>
    <r>
      <rPr>
        <sz val="11"/>
        <rFont val="Noto Sans"/>
        <family val="2"/>
      </rPr>
      <t xml:space="preserve">平方，硬化场地约</t>
    </r>
    <r>
      <rPr>
        <sz val="11"/>
        <rFont val="仿宋"/>
        <family val="3"/>
        <charset val="134"/>
      </rPr>
      <t xml:space="preserve">120</t>
    </r>
    <r>
      <rPr>
        <sz val="11"/>
        <rFont val="Noto Sans"/>
        <family val="2"/>
      </rPr>
      <t xml:space="preserve">平方</t>
    </r>
  </si>
  <si>
    <t xml:space="preserve">提升村民居住环境</t>
  </si>
  <si>
    <t xml:space="preserve">陈永辉</t>
  </si>
  <si>
    <t xml:space="preserve">郭家岭村小塘清淤护砌及排污管道清理硬化</t>
  </si>
  <si>
    <t xml:space="preserve">郭家岭村八组</t>
  </si>
  <si>
    <r>
      <rPr>
        <sz val="11"/>
        <rFont val="Noto Sans"/>
        <family val="2"/>
      </rPr>
      <t xml:space="preserve">塘底清淤</t>
    </r>
    <r>
      <rPr>
        <sz val="11"/>
        <rFont val="仿宋"/>
        <family val="3"/>
        <charset val="134"/>
      </rPr>
      <t xml:space="preserve">800</t>
    </r>
    <r>
      <rPr>
        <sz val="11"/>
        <rFont val="Noto Sans"/>
        <family val="2"/>
      </rPr>
      <t xml:space="preserve">立方，周边用砖护砌</t>
    </r>
    <r>
      <rPr>
        <sz val="11"/>
        <rFont val="仿宋"/>
        <family val="3"/>
        <charset val="134"/>
      </rPr>
      <t xml:space="preserve">140</t>
    </r>
    <r>
      <rPr>
        <sz val="11"/>
        <rFont val="Noto Sans"/>
        <family val="2"/>
      </rPr>
      <t xml:space="preserve">立方，路面抹灰</t>
    </r>
    <r>
      <rPr>
        <sz val="11"/>
        <rFont val="仿宋"/>
        <family val="3"/>
        <charset val="134"/>
      </rPr>
      <t xml:space="preserve">110</t>
    </r>
    <r>
      <rPr>
        <sz val="11"/>
        <rFont val="Noto Sans"/>
        <family val="2"/>
      </rPr>
      <t xml:space="preserve">平方，排污管道</t>
    </r>
    <r>
      <rPr>
        <sz val="11"/>
        <rFont val="仿宋"/>
        <family val="3"/>
        <charset val="134"/>
      </rPr>
      <t xml:space="preserve">30</t>
    </r>
    <r>
      <rPr>
        <sz val="11"/>
        <rFont val="Noto Sans"/>
        <family val="2"/>
      </rPr>
      <t xml:space="preserve">米，码头</t>
    </r>
    <r>
      <rPr>
        <sz val="11"/>
        <rFont val="仿宋"/>
        <family val="3"/>
        <charset val="134"/>
      </rPr>
      <t xml:space="preserve">2</t>
    </r>
    <r>
      <rPr>
        <sz val="11"/>
        <rFont val="Noto Sans"/>
        <family val="2"/>
      </rPr>
      <t xml:space="preserve">个。</t>
    </r>
  </si>
  <si>
    <t xml:space="preserve">黄红革</t>
  </si>
  <si>
    <r>
      <rPr>
        <sz val="11"/>
        <rFont val="Noto Sans"/>
        <family val="2"/>
      </rPr>
      <t xml:space="preserve">白泉村</t>
    </r>
    <r>
      <rPr>
        <sz val="11"/>
        <rFont val="仿宋"/>
        <family val="3"/>
        <charset val="134"/>
      </rPr>
      <t xml:space="preserve">3</t>
    </r>
    <r>
      <rPr>
        <sz val="11"/>
        <rFont val="Noto Sans"/>
        <family val="2"/>
      </rPr>
      <t xml:space="preserve">组新建晒谷场</t>
    </r>
  </si>
  <si>
    <r>
      <rPr>
        <sz val="11"/>
        <rFont val="Noto Sans"/>
        <family val="2"/>
      </rPr>
      <t xml:space="preserve">白泉村</t>
    </r>
    <r>
      <rPr>
        <sz val="11"/>
        <rFont val="仿宋"/>
        <family val="3"/>
        <charset val="134"/>
      </rPr>
      <t xml:space="preserve">3</t>
    </r>
    <r>
      <rPr>
        <sz val="11"/>
        <rFont val="Noto Sans"/>
        <family val="2"/>
      </rPr>
      <t xml:space="preserve">组</t>
    </r>
  </si>
  <si>
    <r>
      <rPr>
        <sz val="11"/>
        <rFont val="Noto Sans"/>
        <family val="2"/>
      </rPr>
      <t xml:space="preserve">硬化场地</t>
    </r>
    <r>
      <rPr>
        <sz val="11"/>
        <rFont val="仿宋"/>
        <family val="3"/>
        <charset val="134"/>
      </rPr>
      <t xml:space="preserve">680</t>
    </r>
    <r>
      <rPr>
        <sz val="11"/>
        <rFont val="Noto Sans"/>
        <family val="2"/>
      </rPr>
      <t xml:space="preserve">平米，厚度</t>
    </r>
    <r>
      <rPr>
        <sz val="11"/>
        <rFont val="仿宋"/>
        <family val="3"/>
        <charset val="134"/>
      </rPr>
      <t xml:space="preserve">15cm</t>
    </r>
  </si>
  <si>
    <t xml:space="preserve">解决村民农业生产、实现农业生产增收</t>
  </si>
  <si>
    <t xml:space="preserve">汪勇刚</t>
  </si>
  <si>
    <t xml:space="preserve">渣冲村六组当家塘清淤护砌</t>
  </si>
  <si>
    <r>
      <rPr>
        <sz val="11"/>
        <rFont val="Noto Sans"/>
        <family val="2"/>
      </rPr>
      <t xml:space="preserve">渣冲村</t>
    </r>
    <r>
      <rPr>
        <sz val="11"/>
        <rFont val="仿宋"/>
        <family val="3"/>
        <charset val="134"/>
      </rPr>
      <t xml:space="preserve">6</t>
    </r>
    <r>
      <rPr>
        <sz val="11"/>
        <rFont val="Noto Sans"/>
        <family val="2"/>
      </rPr>
      <t xml:space="preserve">组</t>
    </r>
  </si>
  <si>
    <r>
      <rPr>
        <sz val="11"/>
        <rFont val="Noto Sans"/>
        <family val="2"/>
      </rPr>
      <t xml:space="preserve">清淤</t>
    </r>
    <r>
      <rPr>
        <sz val="11"/>
        <rFont val="仿宋"/>
        <family val="3"/>
        <charset val="134"/>
      </rPr>
      <t xml:space="preserve">550m³</t>
    </r>
    <r>
      <rPr>
        <sz val="11"/>
        <rFont val="Noto Sans"/>
        <family val="2"/>
      </rPr>
      <t xml:space="preserve">，护砌</t>
    </r>
    <r>
      <rPr>
        <sz val="11"/>
        <rFont val="仿宋"/>
        <family val="3"/>
        <charset val="134"/>
      </rPr>
      <t xml:space="preserve">180m³</t>
    </r>
  </si>
  <si>
    <t xml:space="preserve">雷雄飞</t>
  </si>
  <si>
    <t xml:space="preserve">陈河水村二组、七组水渠修建</t>
  </si>
  <si>
    <t xml:space="preserve">陈河水水村二组、七组</t>
  </si>
  <si>
    <r>
      <rPr>
        <sz val="11"/>
        <rFont val="Noto Sans"/>
        <family val="2"/>
      </rPr>
      <t xml:space="preserve">砖砌水渠</t>
    </r>
    <r>
      <rPr>
        <sz val="11"/>
        <rFont val="仿宋"/>
        <family val="3"/>
        <charset val="134"/>
      </rPr>
      <t xml:space="preserve">125</t>
    </r>
    <r>
      <rPr>
        <sz val="11"/>
        <rFont val="Noto Sans"/>
        <family val="2"/>
      </rPr>
      <t xml:space="preserve">米</t>
    </r>
    <r>
      <rPr>
        <sz val="11"/>
        <rFont val="仿宋"/>
        <family val="3"/>
        <charset val="134"/>
      </rPr>
      <t xml:space="preserve">*0.4*0.4</t>
    </r>
    <r>
      <rPr>
        <sz val="11"/>
        <rFont val="Noto Sans"/>
        <family val="2"/>
      </rPr>
      <t xml:space="preserve">；</t>
    </r>
    <r>
      <rPr>
        <sz val="11"/>
        <rFont val="仿宋"/>
        <family val="3"/>
        <charset val="134"/>
      </rPr>
      <t xml:space="preserve">80</t>
    </r>
    <r>
      <rPr>
        <sz val="11"/>
        <rFont val="Noto Sans"/>
        <family val="2"/>
      </rPr>
      <t xml:space="preserve">米</t>
    </r>
    <r>
      <rPr>
        <sz val="11"/>
        <rFont val="仿宋"/>
        <family val="3"/>
        <charset val="134"/>
      </rPr>
      <t xml:space="preserve">*0.6*0.6</t>
    </r>
  </si>
  <si>
    <t xml:space="preserve">夏良军</t>
  </si>
  <si>
    <t xml:space="preserve">浮溪桥村十五组当家塘清淤护砌</t>
  </si>
  <si>
    <t xml:space="preserve">浮溪桥村十五组</t>
  </si>
  <si>
    <r>
      <rPr>
        <sz val="11"/>
        <rFont val="Noto Sans"/>
        <family val="2"/>
      </rPr>
      <t xml:space="preserve">清淤</t>
    </r>
    <r>
      <rPr>
        <sz val="11"/>
        <rFont val="仿宋"/>
        <family val="3"/>
        <charset val="134"/>
      </rPr>
      <t xml:space="preserve">1040m</t>
    </r>
    <r>
      <rPr>
        <sz val="11"/>
        <rFont val="宋体"/>
        <family val="0"/>
        <charset val="134"/>
      </rPr>
      <t xml:space="preserve">³</t>
    </r>
    <r>
      <rPr>
        <sz val="11"/>
        <rFont val="Noto Sans"/>
        <family val="2"/>
      </rPr>
      <t xml:space="preserve">，浆砌石挡墙</t>
    </r>
    <r>
      <rPr>
        <sz val="11"/>
        <rFont val="仿宋"/>
        <family val="3"/>
        <charset val="134"/>
      </rPr>
      <t xml:space="preserve">114.4m</t>
    </r>
    <r>
      <rPr>
        <sz val="11"/>
        <rFont val="宋体"/>
        <family val="0"/>
        <charset val="134"/>
      </rPr>
      <t xml:space="preserve">³</t>
    </r>
  </si>
  <si>
    <t xml:space="preserve">汪初军</t>
  </si>
  <si>
    <t xml:space="preserve">乌龟石村三组娄家圳整修</t>
  </si>
  <si>
    <t xml:space="preserve">乌龟石村三组</t>
  </si>
  <si>
    <r>
      <rPr>
        <sz val="11"/>
        <rFont val="Noto Sans"/>
        <family val="2"/>
      </rPr>
      <t xml:space="preserve">清淤，砖砌渠道</t>
    </r>
    <r>
      <rPr>
        <sz val="11"/>
        <rFont val="仿宋"/>
        <family val="3"/>
        <charset val="134"/>
      </rPr>
      <t xml:space="preserve">220</t>
    </r>
    <r>
      <rPr>
        <sz val="11"/>
        <rFont val="Noto Sans"/>
        <family val="2"/>
      </rPr>
      <t xml:space="preserve">米</t>
    </r>
    <r>
      <rPr>
        <sz val="11"/>
        <rFont val="仿宋"/>
        <family val="3"/>
        <charset val="134"/>
      </rPr>
      <t xml:space="preserve">*0.4</t>
    </r>
    <r>
      <rPr>
        <sz val="11"/>
        <rFont val="Noto Sans"/>
        <family val="2"/>
      </rPr>
      <t xml:space="preserve">米</t>
    </r>
    <r>
      <rPr>
        <sz val="11"/>
        <rFont val="仿宋"/>
        <family val="3"/>
        <charset val="134"/>
      </rPr>
      <t xml:space="preserve">*0.4</t>
    </r>
    <r>
      <rPr>
        <sz val="11"/>
        <rFont val="Noto Sans"/>
        <family val="2"/>
      </rPr>
      <t xml:space="preserve">米</t>
    </r>
  </si>
  <si>
    <t xml:space="preserve">娄进辉</t>
  </si>
  <si>
    <t xml:space="preserve">山下村公路护砌项目</t>
  </si>
  <si>
    <t xml:space="preserve">公路护砌</t>
  </si>
  <si>
    <r>
      <rPr>
        <sz val="11"/>
        <rFont val="Noto Sans"/>
        <family val="2"/>
      </rPr>
      <t xml:space="preserve">山下村</t>
    </r>
    <r>
      <rPr>
        <sz val="11"/>
        <rFont val="仿宋"/>
        <family val="3"/>
        <charset val="134"/>
      </rPr>
      <t xml:space="preserve">12</t>
    </r>
    <r>
      <rPr>
        <sz val="11"/>
        <rFont val="Noto Sans"/>
        <family val="2"/>
      </rPr>
      <t xml:space="preserve">组</t>
    </r>
  </si>
  <si>
    <r>
      <rPr>
        <sz val="11"/>
        <rFont val="Noto Sans"/>
        <family val="2"/>
      </rPr>
      <t xml:space="preserve">混凝土护砌，长</t>
    </r>
    <r>
      <rPr>
        <sz val="11"/>
        <rFont val="仿宋"/>
        <family val="3"/>
        <charset val="134"/>
      </rPr>
      <t xml:space="preserve">15</t>
    </r>
    <r>
      <rPr>
        <sz val="11"/>
        <rFont val="Noto Sans"/>
        <family val="2"/>
      </rPr>
      <t xml:space="preserve">米，宽</t>
    </r>
    <r>
      <rPr>
        <sz val="11"/>
        <rFont val="仿宋"/>
        <family val="3"/>
        <charset val="134"/>
      </rPr>
      <t xml:space="preserve">0.5</t>
    </r>
    <r>
      <rPr>
        <sz val="11"/>
        <rFont val="Noto Sans"/>
        <family val="2"/>
      </rPr>
      <t xml:space="preserve">米，高</t>
    </r>
    <r>
      <rPr>
        <sz val="11"/>
        <rFont val="仿宋"/>
        <family val="3"/>
        <charset val="134"/>
      </rPr>
      <t xml:space="preserve">7</t>
    </r>
    <r>
      <rPr>
        <sz val="11"/>
        <rFont val="Noto Sans"/>
        <family val="2"/>
      </rPr>
      <t xml:space="preserve">米，双面模板</t>
    </r>
    <r>
      <rPr>
        <sz val="11"/>
        <rFont val="仿宋"/>
        <family val="3"/>
        <charset val="134"/>
      </rPr>
      <t xml:space="preserve">15×7×0.5</t>
    </r>
    <r>
      <rPr>
        <sz val="11"/>
        <rFont val="Noto Sans"/>
        <family val="2"/>
      </rPr>
      <t xml:space="preserve">米，挖土方</t>
    </r>
    <r>
      <rPr>
        <sz val="11"/>
        <rFont val="仿宋"/>
        <family val="3"/>
        <charset val="134"/>
      </rPr>
      <t xml:space="preserve">200</t>
    </r>
    <r>
      <rPr>
        <sz val="11"/>
        <rFont val="Noto Sans"/>
        <family val="2"/>
      </rPr>
      <t xml:space="preserve">㎥。</t>
    </r>
  </si>
  <si>
    <t xml:space="preserve">消除村民出行安全隐患</t>
  </si>
  <si>
    <t xml:space="preserve">陈新志</t>
  </si>
  <si>
    <t xml:space="preserve">龙背村四组排水圳护砌、清淤</t>
  </si>
  <si>
    <t xml:space="preserve">龙背村四组</t>
  </si>
  <si>
    <t xml:space="preserve">龙背村四组，人工、挖机清理，车辆转运、护砌</t>
  </si>
  <si>
    <t xml:space="preserve">改善龙背村四、五组村民农田灌溉设施</t>
  </si>
  <si>
    <t xml:space="preserve">陈清龙</t>
  </si>
  <si>
    <t xml:space="preserve">环城村十一组新建晒谷场</t>
  </si>
  <si>
    <r>
      <rPr>
        <sz val="11"/>
        <rFont val="Noto Sans"/>
        <family val="2"/>
      </rPr>
      <t xml:space="preserve">环城村</t>
    </r>
    <r>
      <rPr>
        <sz val="11"/>
        <rFont val="仿宋"/>
        <family val="3"/>
        <charset val="134"/>
      </rPr>
      <t xml:space="preserve">11</t>
    </r>
    <r>
      <rPr>
        <sz val="11"/>
        <rFont val="Noto Sans"/>
        <family val="2"/>
      </rPr>
      <t xml:space="preserve">组</t>
    </r>
  </si>
  <si>
    <r>
      <rPr>
        <sz val="11"/>
        <rFont val="Noto Sans"/>
        <family val="2"/>
      </rPr>
      <t xml:space="preserve">平整、硬化场地</t>
    </r>
    <r>
      <rPr>
        <sz val="11"/>
        <rFont val="仿宋"/>
        <family val="3"/>
        <charset val="134"/>
      </rPr>
      <t xml:space="preserve">1100</t>
    </r>
    <r>
      <rPr>
        <sz val="11"/>
        <rFont val="Noto Sans"/>
        <family val="2"/>
      </rPr>
      <t xml:space="preserve">平米，厚度</t>
    </r>
    <r>
      <rPr>
        <sz val="11"/>
        <rFont val="仿宋"/>
        <family val="3"/>
        <charset val="134"/>
      </rPr>
      <t xml:space="preserve">15cm</t>
    </r>
  </si>
  <si>
    <t xml:space="preserve">解决村民农业生产、实现农业生产增收、提升村民居住环境</t>
  </si>
  <si>
    <t xml:space="preserve">汪吉良</t>
  </si>
  <si>
    <t xml:space="preserve">松柏村四组产业道路拓宽</t>
  </si>
  <si>
    <t xml:space="preserve">产业道路</t>
  </si>
  <si>
    <t xml:space="preserve">松柏村</t>
  </si>
  <si>
    <r>
      <rPr>
        <sz val="11"/>
        <rFont val="Noto Sans"/>
        <family val="2"/>
      </rPr>
      <t xml:space="preserve">长</t>
    </r>
    <r>
      <rPr>
        <sz val="11"/>
        <rFont val="仿宋"/>
        <family val="3"/>
        <charset val="134"/>
      </rPr>
      <t xml:space="preserve">320</t>
    </r>
    <r>
      <rPr>
        <sz val="11"/>
        <rFont val="Noto Sans"/>
        <family val="2"/>
      </rPr>
      <t xml:space="preserve">半，宽</t>
    </r>
    <r>
      <rPr>
        <sz val="11"/>
        <rFont val="仿宋"/>
        <family val="3"/>
        <charset val="134"/>
      </rPr>
      <t xml:space="preserve">3</t>
    </r>
    <r>
      <rPr>
        <sz val="11"/>
        <rFont val="Noto Sans"/>
        <family val="2"/>
      </rPr>
      <t xml:space="preserve">米，路基平整</t>
    </r>
  </si>
  <si>
    <t xml:space="preserve">便利村民产业运输。</t>
  </si>
  <si>
    <t xml:space="preserve">徐旭光</t>
  </si>
  <si>
    <t xml:space="preserve">菖蒲村新修产业机耕路</t>
  </si>
  <si>
    <r>
      <rPr>
        <sz val="11"/>
        <rFont val="Noto Sans"/>
        <family val="2"/>
      </rPr>
      <t xml:space="preserve">菖蒲村</t>
    </r>
    <r>
      <rPr>
        <sz val="11"/>
        <rFont val="仿宋"/>
        <family val="3"/>
        <charset val="134"/>
      </rPr>
      <t xml:space="preserve">6</t>
    </r>
    <r>
      <rPr>
        <sz val="11"/>
        <rFont val="Noto Sans"/>
        <family val="2"/>
      </rPr>
      <t xml:space="preserve">组</t>
    </r>
  </si>
  <si>
    <r>
      <rPr>
        <sz val="11"/>
        <rFont val="Noto Sans"/>
        <family val="2"/>
      </rPr>
      <t xml:space="preserve">新修机耕路长</t>
    </r>
    <r>
      <rPr>
        <sz val="11"/>
        <rFont val="仿宋"/>
        <family val="3"/>
        <charset val="134"/>
      </rPr>
      <t xml:space="preserve">1200</t>
    </r>
    <r>
      <rPr>
        <sz val="11"/>
        <rFont val="Noto Sans"/>
        <family val="2"/>
      </rPr>
      <t xml:space="preserve">米，宽</t>
    </r>
    <r>
      <rPr>
        <sz val="11"/>
        <rFont val="仿宋"/>
        <family val="3"/>
        <charset val="134"/>
      </rPr>
      <t xml:space="preserve">6</t>
    </r>
    <r>
      <rPr>
        <sz val="11"/>
        <rFont val="Noto Sans"/>
        <family val="2"/>
      </rPr>
      <t xml:space="preserve">米</t>
    </r>
  </si>
  <si>
    <t xml:space="preserve">陈冬祥</t>
  </si>
  <si>
    <t xml:space="preserve">中津村水圳维修</t>
  </si>
  <si>
    <r>
      <rPr>
        <sz val="11"/>
        <rFont val="仿宋"/>
        <family val="3"/>
        <charset val="134"/>
      </rPr>
      <t xml:space="preserve">1.2.3</t>
    </r>
    <r>
      <rPr>
        <sz val="11"/>
        <rFont val="Noto Sans"/>
        <family val="2"/>
      </rPr>
      <t xml:space="preserve">组</t>
    </r>
  </si>
  <si>
    <r>
      <rPr>
        <sz val="11"/>
        <rFont val="Noto Sans"/>
        <family val="2"/>
      </rPr>
      <t xml:space="preserve">中津村</t>
    </r>
    <r>
      <rPr>
        <sz val="11"/>
        <rFont val="仿宋"/>
        <family val="3"/>
        <charset val="134"/>
      </rPr>
      <t xml:space="preserve">1.2.3</t>
    </r>
    <r>
      <rPr>
        <sz val="11"/>
        <rFont val="Noto Sans"/>
        <family val="2"/>
      </rPr>
      <t xml:space="preserve">组修圳长</t>
    </r>
    <r>
      <rPr>
        <sz val="11"/>
        <rFont val="仿宋"/>
        <family val="3"/>
        <charset val="134"/>
      </rPr>
      <t xml:space="preserve">200</t>
    </r>
    <r>
      <rPr>
        <sz val="11"/>
        <rFont val="Noto Sans"/>
        <family val="2"/>
      </rPr>
      <t xml:space="preserve">米</t>
    </r>
  </si>
  <si>
    <t xml:space="preserve">解决中津村环境整治问题</t>
  </si>
  <si>
    <t xml:space="preserve">舒八飞</t>
  </si>
  <si>
    <r>
      <rPr>
        <sz val="11"/>
        <rFont val="Noto Sans"/>
        <family val="2"/>
      </rPr>
      <t xml:space="preserve">史家渡村</t>
    </r>
    <r>
      <rPr>
        <sz val="11"/>
        <rFont val="仿宋"/>
        <family val="3"/>
        <charset val="134"/>
      </rPr>
      <t xml:space="preserve">8</t>
    </r>
    <r>
      <rPr>
        <sz val="11"/>
        <rFont val="Noto Sans"/>
        <family val="2"/>
      </rPr>
      <t xml:space="preserve">组晒谷场硬化加路面硬化</t>
    </r>
  </si>
  <si>
    <r>
      <rPr>
        <sz val="11"/>
        <rFont val="Noto Sans"/>
        <family val="2"/>
      </rPr>
      <t xml:space="preserve">史家渡村</t>
    </r>
    <r>
      <rPr>
        <sz val="11"/>
        <rFont val="仿宋"/>
        <family val="3"/>
        <charset val="134"/>
      </rPr>
      <t xml:space="preserve">1-8</t>
    </r>
    <r>
      <rPr>
        <sz val="11"/>
        <rFont val="Noto Sans"/>
        <family val="2"/>
      </rPr>
      <t xml:space="preserve">组</t>
    </r>
  </si>
  <si>
    <r>
      <rPr>
        <sz val="11"/>
        <rFont val="仿宋"/>
        <family val="3"/>
        <charset val="134"/>
      </rPr>
      <t xml:space="preserve">8</t>
    </r>
    <r>
      <rPr>
        <sz val="11"/>
        <rFont val="Noto Sans"/>
        <family val="2"/>
      </rPr>
      <t xml:space="preserve">组晒谷场硬化加路面硬化，场地平整。</t>
    </r>
  </si>
  <si>
    <t xml:space="preserve">解决村民农业生产、方便群众晒谷问题。</t>
  </si>
  <si>
    <t xml:space="preserve">方召民</t>
  </si>
  <si>
    <t xml:space="preserve">谢家坳村七组水渠维修</t>
  </si>
  <si>
    <t xml:space="preserve">谢家坳村七组</t>
  </si>
  <si>
    <r>
      <rPr>
        <sz val="11"/>
        <rFont val="Noto Sans"/>
        <family val="2"/>
      </rPr>
      <t xml:space="preserve">塌方清运</t>
    </r>
    <r>
      <rPr>
        <sz val="11"/>
        <rFont val="仿宋"/>
        <family val="3"/>
        <charset val="134"/>
      </rPr>
      <t xml:space="preserve">1800</t>
    </r>
    <r>
      <rPr>
        <sz val="11"/>
        <rFont val="Noto Sans"/>
        <family val="2"/>
      </rPr>
      <t xml:space="preserve">立方，一米水泥管管道铺设</t>
    </r>
    <r>
      <rPr>
        <sz val="11"/>
        <rFont val="仿宋"/>
        <family val="3"/>
        <charset val="134"/>
      </rPr>
      <t xml:space="preserve">30</t>
    </r>
    <r>
      <rPr>
        <sz val="11"/>
        <rFont val="Noto Sans"/>
        <family val="2"/>
      </rPr>
      <t xml:space="preserve">米</t>
    </r>
  </si>
  <si>
    <t xml:space="preserve">陈军良</t>
  </si>
  <si>
    <t xml:space="preserve">花山村二组新建晒谷场</t>
  </si>
  <si>
    <t xml:space="preserve">基础设施建设</t>
  </si>
  <si>
    <r>
      <rPr>
        <sz val="11"/>
        <rFont val="Noto Sans"/>
        <family val="2"/>
      </rPr>
      <t xml:space="preserve">花山村</t>
    </r>
    <r>
      <rPr>
        <sz val="11"/>
        <rFont val="仿宋"/>
        <family val="3"/>
        <charset val="134"/>
      </rPr>
      <t xml:space="preserve">2</t>
    </r>
    <r>
      <rPr>
        <sz val="11"/>
        <rFont val="Noto Sans"/>
        <family val="2"/>
      </rPr>
      <t xml:space="preserve">组</t>
    </r>
  </si>
  <si>
    <r>
      <rPr>
        <sz val="11"/>
        <rFont val="Noto Sans"/>
        <family val="2"/>
      </rPr>
      <t xml:space="preserve">新建晒谷场</t>
    </r>
    <r>
      <rPr>
        <sz val="11"/>
        <rFont val="仿宋"/>
        <family val="3"/>
        <charset val="134"/>
      </rPr>
      <t xml:space="preserve">700</t>
    </r>
    <r>
      <rPr>
        <sz val="11"/>
        <rFont val="Noto Sans"/>
        <family val="2"/>
      </rPr>
      <t xml:space="preserve">平方米，厚度</t>
    </r>
    <r>
      <rPr>
        <sz val="11"/>
        <rFont val="仿宋"/>
        <family val="3"/>
        <charset val="134"/>
      </rPr>
      <t xml:space="preserve">15cm</t>
    </r>
  </si>
  <si>
    <t xml:space="preserve">刘习春</t>
  </si>
  <si>
    <t xml:space="preserve">七星村七组晒谷场建设</t>
  </si>
  <si>
    <t xml:space="preserve">七星村</t>
  </si>
  <si>
    <r>
      <rPr>
        <sz val="11"/>
        <rFont val="Noto Sans"/>
        <family val="2"/>
      </rPr>
      <t xml:space="preserve">建设晒谷场约</t>
    </r>
    <r>
      <rPr>
        <sz val="11"/>
        <rFont val="仿宋"/>
        <family val="3"/>
        <charset val="134"/>
      </rPr>
      <t xml:space="preserve">1200</t>
    </r>
    <r>
      <rPr>
        <sz val="11"/>
        <rFont val="Noto Sans"/>
        <family val="2"/>
      </rPr>
      <t xml:space="preserve">平方米，造厚</t>
    </r>
    <r>
      <rPr>
        <sz val="11"/>
        <rFont val="仿宋"/>
        <family val="3"/>
        <charset val="134"/>
      </rPr>
      <t xml:space="preserve">12CM</t>
    </r>
    <r>
      <rPr>
        <sz val="11"/>
        <rFont val="Noto Sans"/>
        <family val="2"/>
      </rPr>
      <t xml:space="preserve">。</t>
    </r>
  </si>
  <si>
    <t xml:space="preserve">七星村七组晒谷场建设，提升幸福感。</t>
  </si>
  <si>
    <t xml:space="preserve">魏庆国</t>
  </si>
  <si>
    <t xml:space="preserve">鹿门铺村五组干渠护砌</t>
  </si>
  <si>
    <t xml:space="preserve">鹿门铺村五组</t>
  </si>
  <si>
    <r>
      <rPr>
        <sz val="11"/>
        <rFont val="Noto Sans"/>
        <family val="2"/>
      </rPr>
      <t xml:space="preserve">护砌</t>
    </r>
    <r>
      <rPr>
        <sz val="11"/>
        <rFont val="仿宋"/>
        <family val="3"/>
        <charset val="134"/>
      </rPr>
      <t xml:space="preserve">200m</t>
    </r>
    <r>
      <rPr>
        <sz val="11"/>
        <rFont val="宋体"/>
        <family val="0"/>
        <charset val="134"/>
      </rPr>
      <t xml:space="preserve">³</t>
    </r>
  </si>
  <si>
    <t xml:space="preserve">舒雄军</t>
  </si>
  <si>
    <r>
      <rPr>
        <sz val="11"/>
        <rFont val="Noto Sans"/>
        <family val="2"/>
      </rPr>
      <t xml:space="preserve">寺前村</t>
    </r>
    <r>
      <rPr>
        <sz val="11"/>
        <rFont val="仿宋"/>
        <family val="3"/>
        <charset val="134"/>
      </rPr>
      <t xml:space="preserve">18</t>
    </r>
    <r>
      <rPr>
        <sz val="11"/>
        <rFont val="Noto Sans"/>
        <family val="2"/>
      </rPr>
      <t xml:space="preserve">组当家塘护砌</t>
    </r>
  </si>
  <si>
    <r>
      <rPr>
        <sz val="11"/>
        <rFont val="Noto Sans"/>
        <family val="2"/>
      </rPr>
      <t xml:space="preserve">寺前村</t>
    </r>
    <r>
      <rPr>
        <sz val="11"/>
        <rFont val="仿宋"/>
        <family val="3"/>
        <charset val="134"/>
      </rPr>
      <t xml:space="preserve">18</t>
    </r>
    <r>
      <rPr>
        <sz val="11"/>
        <rFont val="Noto Sans"/>
        <family val="2"/>
      </rPr>
      <t xml:space="preserve">组</t>
    </r>
  </si>
  <si>
    <r>
      <rPr>
        <sz val="11"/>
        <rFont val="Noto Sans"/>
        <family val="2"/>
      </rPr>
      <t xml:space="preserve">塘坝护砌</t>
    </r>
    <r>
      <rPr>
        <sz val="11"/>
        <rFont val="仿宋"/>
        <family val="3"/>
        <charset val="134"/>
      </rPr>
      <t xml:space="preserve">150</t>
    </r>
    <r>
      <rPr>
        <sz val="11"/>
        <rFont val="Noto Sans"/>
        <family val="2"/>
      </rPr>
      <t xml:space="preserve">立方</t>
    </r>
  </si>
  <si>
    <t xml:space="preserve">龚正宇</t>
  </si>
  <si>
    <t xml:space="preserve">洪下村产业路硬化</t>
  </si>
  <si>
    <t xml:space="preserve">洪下村七组</t>
  </si>
  <si>
    <r>
      <rPr>
        <sz val="11"/>
        <rFont val="Noto Sans"/>
        <family val="2"/>
      </rPr>
      <t xml:space="preserve">产业路硬化长</t>
    </r>
    <r>
      <rPr>
        <sz val="11"/>
        <rFont val="仿宋"/>
        <family val="3"/>
        <charset val="134"/>
      </rPr>
      <t xml:space="preserve">150</t>
    </r>
    <r>
      <rPr>
        <sz val="11"/>
        <rFont val="Noto Sans"/>
        <family val="2"/>
      </rPr>
      <t xml:space="preserve">米，宽</t>
    </r>
    <r>
      <rPr>
        <sz val="11"/>
        <rFont val="仿宋"/>
        <family val="3"/>
        <charset val="134"/>
      </rPr>
      <t xml:space="preserve">3.5</t>
    </r>
    <r>
      <rPr>
        <sz val="11"/>
        <rFont val="Noto Sans"/>
        <family val="2"/>
      </rPr>
      <t xml:space="preserve">米</t>
    </r>
  </si>
  <si>
    <t xml:space="preserve">改善群众生产生活，促进产业提升</t>
  </si>
  <si>
    <t xml:space="preserve">吴小军</t>
  </si>
  <si>
    <t xml:space="preserve">新塘岭村当家塘护砌</t>
  </si>
  <si>
    <t xml:space="preserve">新塘岭村十五组</t>
  </si>
  <si>
    <r>
      <rPr>
        <sz val="11"/>
        <rFont val="Noto Sans"/>
        <family val="2"/>
      </rPr>
      <t xml:space="preserve">塘坝护砌</t>
    </r>
    <r>
      <rPr>
        <sz val="11"/>
        <rFont val="仿宋"/>
        <family val="3"/>
        <charset val="134"/>
      </rPr>
      <t xml:space="preserve">150</t>
    </r>
    <r>
      <rPr>
        <sz val="11"/>
        <rFont val="Noto Sans"/>
        <family val="2"/>
      </rPr>
      <t xml:space="preserve">立方，六组圳渠硬化</t>
    </r>
    <r>
      <rPr>
        <sz val="11"/>
        <rFont val="仿宋"/>
        <family val="3"/>
        <charset val="134"/>
      </rPr>
      <t xml:space="preserve">80</t>
    </r>
    <r>
      <rPr>
        <sz val="11"/>
        <rFont val="Noto Sans"/>
        <family val="2"/>
      </rPr>
      <t xml:space="preserve">余米</t>
    </r>
  </si>
  <si>
    <t xml:space="preserve">廖明良</t>
  </si>
  <si>
    <t xml:space="preserve">肥塘村十一组河堤护砌</t>
  </si>
  <si>
    <t xml:space="preserve">肥塘村十一组</t>
  </si>
  <si>
    <r>
      <rPr>
        <sz val="11"/>
        <rFont val="Noto Sans"/>
        <family val="2"/>
      </rPr>
      <t xml:space="preserve">塘底清淤</t>
    </r>
    <r>
      <rPr>
        <sz val="11"/>
        <rFont val="仿宋"/>
        <family val="3"/>
        <charset val="134"/>
      </rPr>
      <t xml:space="preserve">131</t>
    </r>
    <r>
      <rPr>
        <sz val="11"/>
        <rFont val="Noto Sans"/>
        <family val="2"/>
      </rPr>
      <t xml:space="preserve">立方，浆砌石方护砌</t>
    </r>
    <r>
      <rPr>
        <sz val="11"/>
        <rFont val="仿宋"/>
        <family val="3"/>
        <charset val="134"/>
      </rPr>
      <t xml:space="preserve">131</t>
    </r>
    <r>
      <rPr>
        <sz val="11"/>
        <rFont val="Noto Sans"/>
        <family val="2"/>
      </rPr>
      <t xml:space="preserve">立方。</t>
    </r>
  </si>
  <si>
    <t xml:space="preserve">任胜刚</t>
  </si>
  <si>
    <r>
      <rPr>
        <sz val="11"/>
        <rFont val="Noto Sans"/>
        <family val="2"/>
      </rPr>
      <t xml:space="preserve">下津村</t>
    </r>
    <r>
      <rPr>
        <sz val="11"/>
        <rFont val="仿宋"/>
        <family val="3"/>
        <charset val="134"/>
      </rPr>
      <t xml:space="preserve">10</t>
    </r>
    <r>
      <rPr>
        <sz val="11"/>
        <rFont val="Noto Sans"/>
        <family val="2"/>
      </rPr>
      <t xml:space="preserve">组水圳维修护砌</t>
    </r>
  </si>
  <si>
    <r>
      <rPr>
        <sz val="11"/>
        <rFont val="Noto Sans"/>
        <family val="2"/>
      </rPr>
      <t xml:space="preserve">下津村</t>
    </r>
    <r>
      <rPr>
        <sz val="11"/>
        <rFont val="仿宋"/>
        <family val="3"/>
        <charset val="134"/>
      </rPr>
      <t xml:space="preserve">10</t>
    </r>
    <r>
      <rPr>
        <sz val="11"/>
        <rFont val="Noto Sans"/>
        <family val="2"/>
      </rPr>
      <t xml:space="preserve">组</t>
    </r>
  </si>
  <si>
    <r>
      <rPr>
        <sz val="11"/>
        <rFont val="仿宋"/>
        <family val="3"/>
        <charset val="134"/>
      </rPr>
      <t xml:space="preserve">10</t>
    </r>
    <r>
      <rPr>
        <sz val="11"/>
        <rFont val="Noto Sans"/>
        <family val="2"/>
      </rPr>
      <t xml:space="preserve">组水圳维修护砌</t>
    </r>
    <r>
      <rPr>
        <sz val="11"/>
        <rFont val="仿宋"/>
        <family val="3"/>
        <charset val="134"/>
      </rPr>
      <t xml:space="preserve">300</t>
    </r>
    <r>
      <rPr>
        <sz val="11"/>
        <rFont val="Noto Sans"/>
        <family val="2"/>
      </rPr>
      <t xml:space="preserve">米</t>
    </r>
  </si>
  <si>
    <t xml:space="preserve">陈达义</t>
  </si>
  <si>
    <t xml:space="preserve">桃红村路基拓宽、挡土墙建设</t>
  </si>
  <si>
    <t xml:space="preserve">桃红村全村</t>
  </si>
  <si>
    <r>
      <rPr>
        <sz val="11"/>
        <rFont val="Noto Sans"/>
        <family val="2"/>
      </rPr>
      <t xml:space="preserve">一组山背垅浆砌石挡土墙</t>
    </r>
    <r>
      <rPr>
        <sz val="11"/>
        <rFont val="仿宋"/>
        <family val="3"/>
        <charset val="134"/>
      </rPr>
      <t xml:space="preserve">85</t>
    </r>
    <r>
      <rPr>
        <sz val="11"/>
        <rFont val="Noto Sans"/>
        <family val="2"/>
      </rPr>
      <t xml:space="preserve">立方米、洪上至桃红村一组段路基拓宽</t>
    </r>
    <r>
      <rPr>
        <sz val="11"/>
        <rFont val="仿宋"/>
        <family val="3"/>
        <charset val="134"/>
      </rPr>
      <t xml:space="preserve">750</t>
    </r>
    <r>
      <rPr>
        <sz val="11"/>
        <rFont val="Noto Sans"/>
        <family val="2"/>
      </rPr>
      <t xml:space="preserve">米。</t>
    </r>
  </si>
  <si>
    <t xml:space="preserve">通过道路拓宽工程，改善村民出行条件</t>
  </si>
  <si>
    <t xml:space="preserve">谢炎阶</t>
  </si>
  <si>
    <t xml:space="preserve">在下村三组古堰维修</t>
  </si>
  <si>
    <t xml:space="preserve">铜钟乡</t>
  </si>
  <si>
    <t xml:space="preserve">在下村</t>
  </si>
  <si>
    <r>
      <rPr>
        <sz val="11"/>
        <rFont val="Noto Sans"/>
        <family val="2"/>
      </rPr>
      <t xml:space="preserve">挖沟槽并混凝土浇灌挡土墙长约</t>
    </r>
    <r>
      <rPr>
        <sz val="11"/>
        <rFont val="仿宋"/>
        <family val="3"/>
        <charset val="134"/>
      </rPr>
      <t xml:space="preserve">115</t>
    </r>
    <r>
      <rPr>
        <sz val="11"/>
        <rFont val="Noto Sans"/>
        <family val="2"/>
      </rPr>
      <t xml:space="preserve">米，宽约</t>
    </r>
    <r>
      <rPr>
        <sz val="11"/>
        <rFont val="仿宋"/>
        <family val="3"/>
        <charset val="134"/>
      </rPr>
      <t xml:space="preserve">1</t>
    </r>
    <r>
      <rPr>
        <sz val="11"/>
        <rFont val="Noto Sans"/>
        <family val="2"/>
      </rPr>
      <t xml:space="preserve">米，高约</t>
    </r>
    <r>
      <rPr>
        <sz val="11"/>
        <rFont val="仿宋"/>
        <family val="3"/>
        <charset val="134"/>
      </rPr>
      <t xml:space="preserve">1</t>
    </r>
    <r>
      <rPr>
        <sz val="11"/>
        <rFont val="Noto Sans"/>
        <family val="2"/>
      </rPr>
      <t xml:space="preserve">米，砖砌墙并抹灰长约</t>
    </r>
    <r>
      <rPr>
        <sz val="11"/>
        <rFont val="仿宋"/>
        <family val="3"/>
        <charset val="134"/>
      </rPr>
      <t xml:space="preserve">115</t>
    </r>
    <r>
      <rPr>
        <sz val="11"/>
        <rFont val="Noto Sans"/>
        <family val="2"/>
      </rPr>
      <t xml:space="preserve">米，高约</t>
    </r>
    <r>
      <rPr>
        <sz val="11"/>
        <rFont val="仿宋"/>
        <family val="3"/>
        <charset val="134"/>
      </rPr>
      <t xml:space="preserve">0.38</t>
    </r>
    <r>
      <rPr>
        <sz val="11"/>
        <rFont val="Noto Sans"/>
        <family val="2"/>
      </rPr>
      <t xml:space="preserve">米</t>
    </r>
  </si>
  <si>
    <t xml:space="preserve">通过群众参与监督建设，方便群众生产生活</t>
  </si>
  <si>
    <t xml:space="preserve">县水利局
县农业农村局县文旅局</t>
  </si>
  <si>
    <t xml:space="preserve">饶雄伟</t>
  </si>
  <si>
    <t xml:space="preserve">一组茂林沟排水圳护砌</t>
  </si>
  <si>
    <t xml:space="preserve">铜钟村</t>
  </si>
  <si>
    <r>
      <rPr>
        <sz val="11"/>
        <rFont val="Noto Sans"/>
        <family val="2"/>
      </rPr>
      <t xml:space="preserve">六组水塘石方护砌</t>
    </r>
    <r>
      <rPr>
        <sz val="11"/>
        <rFont val="仿宋"/>
        <family val="3"/>
        <charset val="134"/>
      </rPr>
      <t xml:space="preserve">144.875m³
</t>
    </r>
    <r>
      <rPr>
        <sz val="11"/>
        <rFont val="Noto Sans"/>
        <family val="2"/>
      </rPr>
      <t xml:space="preserve">一组水圳石方护砌</t>
    </r>
    <r>
      <rPr>
        <sz val="11"/>
        <rFont val="仿宋"/>
        <family val="3"/>
        <charset val="134"/>
      </rPr>
      <t xml:space="preserve">27m³</t>
    </r>
  </si>
  <si>
    <t xml:space="preserve">通过群众参与监督建设或参与村民代表大会商议，确定实施该项目，便于农田灌溉，改善洪涝灾害。</t>
  </si>
  <si>
    <t xml:space="preserve">通过对一组茂林沟水圳护砌便于农田灌溉，改善洪涝灾害。</t>
  </si>
  <si>
    <t xml:space="preserve">黄坚豪</t>
  </si>
  <si>
    <t xml:space="preserve">饮水提升工程</t>
  </si>
  <si>
    <t xml:space="preserve">其他</t>
  </si>
  <si>
    <t xml:space="preserve">大岭村</t>
  </si>
  <si>
    <r>
      <rPr>
        <sz val="11"/>
        <rFont val="Noto Sans"/>
        <family val="2"/>
      </rPr>
      <t xml:space="preserve">蓄水池</t>
    </r>
    <r>
      <rPr>
        <sz val="11"/>
        <rFont val="仿宋"/>
        <family val="3"/>
        <charset val="134"/>
      </rPr>
      <t xml:space="preserve">25m³</t>
    </r>
    <r>
      <rPr>
        <sz val="11"/>
        <rFont val="Noto Sans"/>
        <family val="2"/>
      </rPr>
      <t xml:space="preserve">、</t>
    </r>
    <r>
      <rPr>
        <sz val="11"/>
        <rFont val="仿宋"/>
        <family val="3"/>
        <charset val="134"/>
      </rPr>
      <t xml:space="preserve">2</t>
    </r>
    <r>
      <rPr>
        <sz val="11"/>
        <rFont val="Noto Sans"/>
        <family val="2"/>
      </rPr>
      <t xml:space="preserve">个，铺设管道</t>
    </r>
    <r>
      <rPr>
        <sz val="11"/>
        <rFont val="仿宋"/>
        <family val="3"/>
        <charset val="134"/>
      </rPr>
      <t xml:space="preserve">3000M</t>
    </r>
    <r>
      <rPr>
        <sz val="11"/>
        <rFont val="Noto Sans"/>
        <family val="2"/>
      </rPr>
      <t xml:space="preserve">，水泵</t>
    </r>
  </si>
  <si>
    <t xml:space="preserve">大岭村委会</t>
  </si>
  <si>
    <t xml:space="preserve">吴义勋</t>
  </si>
  <si>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组河堤护砌</t>
    </r>
  </si>
  <si>
    <t xml:space="preserve">坳上村</t>
  </si>
  <si>
    <r>
      <rPr>
        <sz val="11"/>
        <rFont val="Noto Sans"/>
        <family val="2"/>
      </rPr>
      <t xml:space="preserve">新建河堤长</t>
    </r>
    <r>
      <rPr>
        <sz val="11"/>
        <rFont val="仿宋"/>
        <family val="3"/>
        <charset val="134"/>
      </rPr>
      <t xml:space="preserve">200</t>
    </r>
    <r>
      <rPr>
        <sz val="11"/>
        <rFont val="Noto Sans"/>
        <family val="2"/>
      </rPr>
      <t xml:space="preserve">立方米，维修沟渠</t>
    </r>
    <r>
      <rPr>
        <sz val="11"/>
        <rFont val="仿宋"/>
        <family val="3"/>
        <charset val="134"/>
      </rPr>
      <t xml:space="preserve">200</t>
    </r>
    <r>
      <rPr>
        <sz val="11"/>
        <rFont val="Noto Sans"/>
        <family val="2"/>
      </rPr>
      <t xml:space="preserve">米</t>
    </r>
  </si>
  <si>
    <t xml:space="preserve">坳上村委会</t>
  </si>
  <si>
    <t xml:space="preserve">沈亚东</t>
  </si>
  <si>
    <t xml:space="preserve">佛岭村路堤及水沟护砌、晒谷场硬化工程项目</t>
  </si>
  <si>
    <t xml:space="preserve">佛岭村三、五组</t>
  </si>
  <si>
    <r>
      <rPr>
        <sz val="11"/>
        <rFont val="Noto Sans"/>
        <family val="2"/>
      </rPr>
      <t xml:space="preserve">三组路堤护砌长</t>
    </r>
    <r>
      <rPr>
        <sz val="11"/>
        <rFont val="仿宋"/>
        <family val="3"/>
        <charset val="134"/>
      </rPr>
      <t xml:space="preserve">37</t>
    </r>
    <r>
      <rPr>
        <sz val="11"/>
        <rFont val="Noto Sans"/>
        <family val="2"/>
      </rPr>
      <t xml:space="preserve">米、宽</t>
    </r>
    <r>
      <rPr>
        <sz val="11"/>
        <rFont val="仿宋"/>
        <family val="3"/>
        <charset val="134"/>
      </rPr>
      <t xml:space="preserve">0.8</t>
    </r>
    <r>
      <rPr>
        <sz val="11"/>
        <rFont val="Noto Sans"/>
        <family val="2"/>
      </rPr>
      <t xml:space="preserve">米、高</t>
    </r>
    <r>
      <rPr>
        <sz val="11"/>
        <rFont val="仿宋"/>
        <family val="3"/>
        <charset val="134"/>
      </rPr>
      <t xml:space="preserve">1.3</t>
    </r>
    <r>
      <rPr>
        <sz val="11"/>
        <rFont val="Noto Sans"/>
        <family val="2"/>
      </rPr>
      <t xml:space="preserve">米（含基脚）；水沟两边护砌长</t>
    </r>
    <r>
      <rPr>
        <sz val="11"/>
        <rFont val="仿宋"/>
        <family val="3"/>
        <charset val="134"/>
      </rPr>
      <t xml:space="preserve">22</t>
    </r>
    <r>
      <rPr>
        <sz val="11"/>
        <rFont val="Noto Sans"/>
        <family val="2"/>
      </rPr>
      <t xml:space="preserve">米、宽</t>
    </r>
    <r>
      <rPr>
        <sz val="11"/>
        <rFont val="仿宋"/>
        <family val="3"/>
        <charset val="134"/>
      </rPr>
      <t xml:space="preserve">0.6</t>
    </r>
    <r>
      <rPr>
        <sz val="11"/>
        <rFont val="Noto Sans"/>
        <family val="2"/>
      </rPr>
      <t xml:space="preserve">米、高</t>
    </r>
    <r>
      <rPr>
        <sz val="11"/>
        <rFont val="仿宋"/>
        <family val="3"/>
        <charset val="134"/>
      </rPr>
      <t xml:space="preserve">1</t>
    </r>
    <r>
      <rPr>
        <sz val="11"/>
        <rFont val="Noto Sans"/>
        <family val="2"/>
      </rPr>
      <t xml:space="preserve">米（含基脚），砼底长</t>
    </r>
    <r>
      <rPr>
        <sz val="11"/>
        <rFont val="仿宋"/>
        <family val="3"/>
        <charset val="134"/>
      </rPr>
      <t xml:space="preserve">22</t>
    </r>
    <r>
      <rPr>
        <sz val="11"/>
        <rFont val="Noto Sans"/>
        <family val="2"/>
      </rPr>
      <t xml:space="preserve">米、宽</t>
    </r>
    <r>
      <rPr>
        <sz val="11"/>
        <rFont val="仿宋"/>
        <family val="3"/>
        <charset val="134"/>
      </rPr>
      <t xml:space="preserve">1.1</t>
    </r>
    <r>
      <rPr>
        <sz val="11"/>
        <rFont val="Noto Sans"/>
        <family val="2"/>
      </rPr>
      <t xml:space="preserve">米、厚</t>
    </r>
    <r>
      <rPr>
        <sz val="11"/>
        <rFont val="仿宋"/>
        <family val="3"/>
        <charset val="134"/>
      </rPr>
      <t xml:space="preserve">0.1</t>
    </r>
    <r>
      <rPr>
        <sz val="11"/>
        <rFont val="Noto Sans"/>
        <family val="2"/>
      </rPr>
      <t xml:space="preserve">米；场地硬化面积</t>
    </r>
    <r>
      <rPr>
        <sz val="11"/>
        <rFont val="仿宋"/>
        <family val="3"/>
        <charset val="134"/>
      </rPr>
      <t xml:space="preserve">89.25</t>
    </r>
    <r>
      <rPr>
        <sz val="11"/>
        <rFont val="Noto Sans"/>
        <family val="2"/>
      </rPr>
      <t xml:space="preserve">平方米；
五组路堤护砌长</t>
    </r>
    <r>
      <rPr>
        <sz val="11"/>
        <rFont val="仿宋"/>
        <family val="3"/>
        <charset val="134"/>
      </rPr>
      <t xml:space="preserve">21.4</t>
    </r>
    <r>
      <rPr>
        <sz val="11"/>
        <rFont val="Noto Sans"/>
        <family val="2"/>
      </rPr>
      <t xml:space="preserve">米、宽</t>
    </r>
    <r>
      <rPr>
        <sz val="11"/>
        <rFont val="仿宋"/>
        <family val="3"/>
        <charset val="134"/>
      </rPr>
      <t xml:space="preserve">0.8</t>
    </r>
    <r>
      <rPr>
        <sz val="11"/>
        <rFont val="Noto Sans"/>
        <family val="2"/>
      </rPr>
      <t xml:space="preserve">米、高</t>
    </r>
    <r>
      <rPr>
        <sz val="11"/>
        <rFont val="仿宋"/>
        <family val="3"/>
        <charset val="134"/>
      </rPr>
      <t xml:space="preserve">1.6</t>
    </r>
    <r>
      <rPr>
        <sz val="11"/>
        <rFont val="Noto Sans"/>
        <family val="2"/>
      </rPr>
      <t xml:space="preserve">米（含基脚）；水沟护砌一边长</t>
    </r>
    <r>
      <rPr>
        <sz val="11"/>
        <rFont val="仿宋"/>
        <family val="3"/>
        <charset val="134"/>
      </rPr>
      <t xml:space="preserve">20.3</t>
    </r>
    <r>
      <rPr>
        <sz val="11"/>
        <rFont val="Noto Sans"/>
        <family val="2"/>
      </rPr>
      <t xml:space="preserve">米、宽</t>
    </r>
    <r>
      <rPr>
        <sz val="11"/>
        <rFont val="仿宋"/>
        <family val="3"/>
        <charset val="134"/>
      </rPr>
      <t xml:space="preserve">0.6</t>
    </r>
    <r>
      <rPr>
        <sz val="11"/>
        <rFont val="Noto Sans"/>
        <family val="2"/>
      </rPr>
      <t xml:space="preserve">米、高</t>
    </r>
    <r>
      <rPr>
        <sz val="11"/>
        <rFont val="仿宋"/>
        <family val="3"/>
        <charset val="134"/>
      </rPr>
      <t xml:space="preserve">1.3</t>
    </r>
    <r>
      <rPr>
        <sz val="11"/>
        <rFont val="Noto Sans"/>
        <family val="2"/>
      </rPr>
      <t xml:space="preserve">米（含基脚），一边长</t>
    </r>
    <r>
      <rPr>
        <sz val="11"/>
        <rFont val="仿宋"/>
        <family val="3"/>
        <charset val="134"/>
      </rPr>
      <t xml:space="preserve">20.3</t>
    </r>
    <r>
      <rPr>
        <sz val="11"/>
        <rFont val="Noto Sans"/>
        <family val="2"/>
      </rPr>
      <t xml:space="preserve">米、宽</t>
    </r>
    <r>
      <rPr>
        <sz val="11"/>
        <rFont val="仿宋"/>
        <family val="3"/>
        <charset val="134"/>
      </rPr>
      <t xml:space="preserve">0.6</t>
    </r>
    <r>
      <rPr>
        <sz val="11"/>
        <rFont val="Noto Sans"/>
        <family val="2"/>
      </rPr>
      <t xml:space="preserve">米、高</t>
    </r>
    <r>
      <rPr>
        <sz val="11"/>
        <rFont val="仿宋"/>
        <family val="3"/>
        <charset val="134"/>
      </rPr>
      <t xml:space="preserve">1</t>
    </r>
    <r>
      <rPr>
        <sz val="11"/>
        <rFont val="Noto Sans"/>
        <family val="2"/>
      </rPr>
      <t xml:space="preserve">米（含基脚），砼底长</t>
    </r>
    <r>
      <rPr>
        <sz val="11"/>
        <rFont val="仿宋"/>
        <family val="3"/>
        <charset val="134"/>
      </rPr>
      <t xml:space="preserve">20.3</t>
    </r>
    <r>
      <rPr>
        <sz val="11"/>
        <rFont val="Noto Sans"/>
        <family val="2"/>
      </rPr>
      <t xml:space="preserve">米、宽</t>
    </r>
    <r>
      <rPr>
        <sz val="11"/>
        <rFont val="仿宋"/>
        <family val="3"/>
        <charset val="134"/>
      </rPr>
      <t xml:space="preserve">0.6</t>
    </r>
    <r>
      <rPr>
        <sz val="11"/>
        <rFont val="Noto Sans"/>
        <family val="2"/>
      </rPr>
      <t xml:space="preserve">米、厚</t>
    </r>
    <r>
      <rPr>
        <sz val="11"/>
        <rFont val="仿宋"/>
        <family val="3"/>
        <charset val="134"/>
      </rPr>
      <t xml:space="preserve">0.1</t>
    </r>
    <r>
      <rPr>
        <sz val="11"/>
        <rFont val="Noto Sans"/>
        <family val="2"/>
      </rPr>
      <t xml:space="preserve">米</t>
    </r>
  </si>
  <si>
    <t xml:space="preserve">ü</t>
  </si>
  <si>
    <t xml:space="preserve">通过群众参与监督建设或参与村民代表大会商议，确定实施该项目，便于农田灌溉，改善洪涝灾害</t>
  </si>
  <si>
    <t xml:space="preserve">通过对三、五组水毁沟堤的护砌，方便了三、五组的水田灌溉，改善了洪涝灾害</t>
  </si>
  <si>
    <t xml:space="preserve">程维彪</t>
  </si>
  <si>
    <t xml:space="preserve">清水村五彩茶园抗旱钻井工程</t>
  </si>
  <si>
    <t xml:space="preserve">清水村</t>
  </si>
  <si>
    <r>
      <rPr>
        <sz val="11"/>
        <rFont val="Noto Sans"/>
        <family val="2"/>
      </rPr>
      <t xml:space="preserve">钻井深度</t>
    </r>
    <r>
      <rPr>
        <sz val="11"/>
        <rFont val="仿宋"/>
        <family val="3"/>
        <charset val="134"/>
      </rPr>
      <t xml:space="preserve">220</t>
    </r>
    <r>
      <rPr>
        <sz val="11"/>
        <rFont val="Noto Sans"/>
        <family val="2"/>
      </rPr>
      <t xml:space="preserve">米</t>
    </r>
  </si>
  <si>
    <r>
      <rPr>
        <sz val="12"/>
        <rFont val="Noto Sans"/>
        <family val="2"/>
      </rPr>
      <t xml:space="preserve">通过群众参与监督建设，方便五彩茶园</t>
    </r>
    <r>
      <rPr>
        <sz val="12"/>
        <rFont val="仿宋"/>
        <family val="3"/>
        <charset val="134"/>
      </rPr>
      <t xml:space="preserve">600</t>
    </r>
    <r>
      <rPr>
        <sz val="12"/>
        <rFont val="Noto Sans"/>
        <family val="2"/>
      </rPr>
      <t xml:space="preserve">亩灌溉，生产生活</t>
    </r>
  </si>
  <si>
    <t xml:space="preserve">谭团西</t>
  </si>
  <si>
    <t xml:space="preserve">道路拓宽</t>
  </si>
  <si>
    <t xml:space="preserve">产业路、资源路、旅游路建设</t>
  </si>
  <si>
    <t xml:space="preserve">马桥村</t>
  </si>
  <si>
    <r>
      <rPr>
        <sz val="12"/>
        <rFont val="仿宋"/>
        <family val="3"/>
        <charset val="134"/>
      </rPr>
      <t xml:space="preserve">1</t>
    </r>
    <r>
      <rPr>
        <sz val="12"/>
        <rFont val="Noto Sans"/>
        <family val="2"/>
      </rPr>
      <t xml:space="preserve">、浆砌块石全长</t>
    </r>
    <r>
      <rPr>
        <sz val="12"/>
        <rFont val="仿宋"/>
        <family val="3"/>
        <charset val="134"/>
      </rPr>
      <t xml:space="preserve">57</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0.8*</t>
    </r>
    <r>
      <rPr>
        <sz val="12"/>
        <rFont val="Noto Sans"/>
        <family val="2"/>
      </rPr>
      <t xml:space="preserve">高</t>
    </r>
    <r>
      <rPr>
        <sz val="12"/>
        <rFont val="仿宋"/>
        <family val="3"/>
        <charset val="134"/>
      </rPr>
      <t xml:space="preserve">2.3</t>
    </r>
    <r>
      <rPr>
        <sz val="12"/>
        <rFont val="Noto Sans"/>
        <family val="2"/>
      </rPr>
      <t xml:space="preserve">米</t>
    </r>
    <r>
      <rPr>
        <sz val="12"/>
        <rFont val="仿宋"/>
        <family val="3"/>
        <charset val="134"/>
      </rPr>
      <t xml:space="preserve">=104.88m³
2</t>
    </r>
    <r>
      <rPr>
        <sz val="12"/>
        <rFont val="Noto Sans"/>
        <family val="2"/>
      </rPr>
      <t xml:space="preserve">、砖做踏步宽度</t>
    </r>
    <r>
      <rPr>
        <sz val="12"/>
        <rFont val="仿宋"/>
        <family val="3"/>
        <charset val="134"/>
      </rPr>
      <t xml:space="preserve">2.3</t>
    </r>
    <r>
      <rPr>
        <sz val="12"/>
        <rFont val="Noto Sans"/>
        <family val="2"/>
      </rPr>
      <t xml:space="preserve">米</t>
    </r>
    <r>
      <rPr>
        <sz val="12"/>
        <rFont val="仿宋"/>
        <family val="3"/>
        <charset val="134"/>
      </rPr>
      <t xml:space="preserve">*8</t>
    </r>
    <r>
      <rPr>
        <sz val="12"/>
        <rFont val="Noto Sans"/>
        <family val="2"/>
      </rPr>
      <t xml:space="preserve">节
</t>
    </r>
    <r>
      <rPr>
        <sz val="12"/>
        <rFont val="仿宋"/>
        <family val="3"/>
        <charset val="134"/>
      </rPr>
      <t xml:space="preserve">3</t>
    </r>
    <r>
      <rPr>
        <sz val="12"/>
        <rFont val="Noto Sans"/>
        <family val="2"/>
      </rPr>
      <t xml:space="preserve">、挖机清淤外运</t>
    </r>
    <r>
      <rPr>
        <sz val="12"/>
        <rFont val="仿宋"/>
        <family val="3"/>
        <charset val="134"/>
      </rPr>
      <t xml:space="preserve">1</t>
    </r>
    <r>
      <rPr>
        <sz val="12"/>
        <rFont val="Noto Sans"/>
        <family val="2"/>
      </rPr>
      <t xml:space="preserve">公里外</t>
    </r>
    <r>
      <rPr>
        <sz val="12"/>
        <rFont val="仿宋"/>
        <family val="3"/>
        <charset val="134"/>
      </rPr>
      <t xml:space="preserve">140</t>
    </r>
    <r>
      <rPr>
        <sz val="12"/>
        <rFont val="Noto Sans"/>
        <family val="2"/>
      </rPr>
      <t xml:space="preserve">车；
</t>
    </r>
    <r>
      <rPr>
        <sz val="12"/>
        <rFont val="仿宋"/>
        <family val="3"/>
        <charset val="134"/>
      </rPr>
      <t xml:space="preserve">4</t>
    </r>
    <r>
      <rPr>
        <sz val="12"/>
        <rFont val="Noto Sans"/>
        <family val="2"/>
      </rPr>
      <t xml:space="preserve">、挖机清淤</t>
    </r>
    <r>
      <rPr>
        <sz val="12"/>
        <rFont val="仿宋"/>
        <family val="3"/>
        <charset val="134"/>
      </rPr>
      <t xml:space="preserve">26</t>
    </r>
    <r>
      <rPr>
        <sz val="12"/>
        <rFont val="Noto Sans"/>
        <family val="2"/>
      </rPr>
      <t xml:space="preserve">小时</t>
    </r>
  </si>
  <si>
    <r>
      <rPr>
        <sz val="10"/>
        <color rgb="FF000000"/>
        <rFont val="Noto Sans"/>
        <family val="2"/>
      </rPr>
      <t xml:space="preserve">村湾共</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196</t>
    </r>
    <r>
      <rPr>
        <sz val="10"/>
        <color rgb="FF000000"/>
        <rFont val="Noto Sans"/>
        <family val="2"/>
      </rPr>
      <t xml:space="preserve">人参与村湾环境整治和管护</t>
    </r>
  </si>
  <si>
    <t xml:space="preserve">村湾实施何桥汪家塘清淤护砌项目不仅能解决农户农田灌溉问题，还能提升居民生活质量，并对生产生活产生积极影响。</t>
  </si>
  <si>
    <t xml:space="preserve">马桥村委会</t>
  </si>
  <si>
    <t xml:space="preserve">段标文</t>
  </si>
  <si>
    <t xml:space="preserve">锁石村产业公路拓宽</t>
  </si>
  <si>
    <t xml:space="preserve">农业产业配套基础设施）</t>
  </si>
  <si>
    <t xml:space="preserve">肖岭乡</t>
  </si>
  <si>
    <t xml:space="preserve">锁石村</t>
  </si>
  <si>
    <r>
      <rPr>
        <sz val="12"/>
        <rFont val="Noto Sans"/>
        <family val="2"/>
      </rPr>
      <t xml:space="preserve">产业公路拓宽全长</t>
    </r>
    <r>
      <rPr>
        <sz val="12"/>
        <rFont val="仿宋"/>
        <family val="3"/>
        <charset val="134"/>
      </rPr>
      <t xml:space="preserve">2.6</t>
    </r>
    <r>
      <rPr>
        <sz val="12"/>
        <rFont val="Noto Sans"/>
        <family val="2"/>
      </rPr>
      <t xml:space="preserve">公里，宽</t>
    </r>
    <r>
      <rPr>
        <sz val="12"/>
        <rFont val="仿宋"/>
        <family val="3"/>
        <charset val="134"/>
      </rPr>
      <t xml:space="preserve">2</t>
    </r>
    <r>
      <rPr>
        <sz val="12"/>
        <rFont val="Noto Sans"/>
        <family val="2"/>
      </rPr>
      <t xml:space="preserve">米至</t>
    </r>
    <r>
      <rPr>
        <sz val="12"/>
        <rFont val="仿宋"/>
        <family val="3"/>
        <charset val="134"/>
      </rPr>
      <t xml:space="preserve">1</t>
    </r>
    <r>
      <rPr>
        <sz val="12"/>
        <rFont val="Noto Sans"/>
        <family val="2"/>
      </rPr>
      <t xml:space="preserve">米不等；</t>
    </r>
  </si>
  <si>
    <t xml:space="preserve">带动生产、就业务工</t>
  </si>
  <si>
    <t xml:space="preserve">通过群众代表大会参与投票，确定实施该项目，方便药材基地生产和生活出行</t>
  </si>
  <si>
    <t xml:space="preserve">徐金国</t>
  </si>
  <si>
    <t xml:space="preserve">新修水渠</t>
  </si>
  <si>
    <t xml:space="preserve">白马村</t>
  </si>
  <si>
    <r>
      <rPr>
        <sz val="12"/>
        <rFont val="Noto Sans"/>
        <family val="2"/>
      </rPr>
      <t xml:space="preserve">新修水渠长</t>
    </r>
    <r>
      <rPr>
        <sz val="12"/>
        <rFont val="仿宋"/>
        <family val="3"/>
        <charset val="134"/>
      </rPr>
      <t xml:space="preserve">350</t>
    </r>
    <r>
      <rPr>
        <sz val="12"/>
        <rFont val="Noto Sans"/>
        <family val="2"/>
      </rPr>
      <t xml:space="preserve">米，宽</t>
    </r>
    <r>
      <rPr>
        <sz val="12"/>
        <rFont val="仿宋"/>
        <family val="3"/>
        <charset val="134"/>
      </rPr>
      <t xml:space="preserve">0.6</t>
    </r>
    <r>
      <rPr>
        <sz val="12"/>
        <rFont val="Noto Sans"/>
        <family val="2"/>
      </rPr>
      <t xml:space="preserve">米，高</t>
    </r>
    <r>
      <rPr>
        <sz val="12"/>
        <rFont val="仿宋"/>
        <family val="3"/>
        <charset val="134"/>
      </rPr>
      <t xml:space="preserve">0.6</t>
    </r>
    <r>
      <rPr>
        <sz val="12"/>
        <rFont val="Noto Sans"/>
        <family val="2"/>
      </rPr>
      <t xml:space="preserve">米</t>
    </r>
  </si>
  <si>
    <t xml:space="preserve">通过群众代表大会参与投票，确定实施该项目，方便群众生产。</t>
  </si>
  <si>
    <t xml:space="preserve">雷成名</t>
  </si>
  <si>
    <t xml:space="preserve">张家塘清淤护砌</t>
  </si>
  <si>
    <t xml:space="preserve">台山村</t>
  </si>
  <si>
    <r>
      <rPr>
        <sz val="12"/>
        <rFont val="Noto Sans"/>
        <family val="2"/>
      </rPr>
      <t xml:space="preserve">石方护砌</t>
    </r>
    <r>
      <rPr>
        <sz val="12"/>
        <rFont val="仿宋"/>
        <family val="3"/>
        <charset val="134"/>
      </rPr>
      <t xml:space="preserve">150</t>
    </r>
    <r>
      <rPr>
        <sz val="12"/>
        <rFont val="Noto Sans"/>
        <family val="2"/>
      </rPr>
      <t xml:space="preserve">立方米，清淤</t>
    </r>
    <r>
      <rPr>
        <sz val="12"/>
        <rFont val="仿宋"/>
        <family val="3"/>
        <charset val="134"/>
      </rPr>
      <t xml:space="preserve">300</t>
    </r>
    <r>
      <rPr>
        <sz val="12"/>
        <rFont val="Noto Sans"/>
        <family val="2"/>
      </rPr>
      <t xml:space="preserve">立方米</t>
    </r>
  </si>
  <si>
    <t xml:space="preserve">通过张家塘清淤护砌项目，满足附近村民生活用水及农田灌溉需求</t>
  </si>
  <si>
    <r>
      <rPr>
        <sz val="12"/>
        <rFont val="Noto Sans"/>
        <family val="2"/>
      </rPr>
      <t xml:space="preserve">石方护砌</t>
    </r>
    <r>
      <rPr>
        <sz val="12"/>
        <rFont val="仿宋"/>
        <family val="3"/>
        <charset val="134"/>
      </rPr>
      <t xml:space="preserve">150</t>
    </r>
    <r>
      <rPr>
        <sz val="12"/>
        <rFont val="Noto Sans"/>
        <family val="2"/>
      </rPr>
      <t xml:space="preserve">立方米，清淤</t>
    </r>
    <r>
      <rPr>
        <sz val="12"/>
        <rFont val="仿宋"/>
        <family val="3"/>
        <charset val="134"/>
      </rPr>
      <t xml:space="preserve">300</t>
    </r>
    <r>
      <rPr>
        <sz val="12"/>
        <rFont val="Noto Sans"/>
        <family val="2"/>
      </rPr>
      <t xml:space="preserve">立方米，项目完工后，满足人、畜、农田用水需要</t>
    </r>
  </si>
  <si>
    <t xml:space="preserve">邹果</t>
  </si>
  <si>
    <t xml:space="preserve">水毁公路拓宽</t>
  </si>
  <si>
    <t xml:space="preserve">泉陂村</t>
  </si>
  <si>
    <r>
      <rPr>
        <sz val="12"/>
        <rFont val="Noto Sans"/>
        <family val="2"/>
      </rPr>
      <t xml:space="preserve">拓宽</t>
    </r>
    <r>
      <rPr>
        <sz val="12"/>
        <rFont val="仿宋"/>
        <family val="3"/>
        <charset val="134"/>
      </rPr>
      <t xml:space="preserve">400</t>
    </r>
    <r>
      <rPr>
        <sz val="12"/>
        <rFont val="Noto Sans"/>
        <family val="2"/>
      </rPr>
      <t xml:space="preserve">米，宽</t>
    </r>
    <r>
      <rPr>
        <sz val="12"/>
        <rFont val="仿宋"/>
        <family val="3"/>
        <charset val="134"/>
      </rPr>
      <t xml:space="preserve">2</t>
    </r>
    <r>
      <rPr>
        <sz val="12"/>
        <rFont val="Noto Sans"/>
        <family val="2"/>
      </rPr>
      <t xml:space="preserve">米，硬化</t>
    </r>
    <r>
      <rPr>
        <sz val="12"/>
        <rFont val="仿宋"/>
        <family val="3"/>
        <charset val="134"/>
      </rPr>
      <t xml:space="preserve">20</t>
    </r>
    <r>
      <rPr>
        <sz val="12"/>
        <rFont val="Noto Sans"/>
        <family val="2"/>
      </rPr>
      <t xml:space="preserve">米。</t>
    </r>
  </si>
  <si>
    <t xml:space="preserve">宋敬礼</t>
  </si>
  <si>
    <t xml:space="preserve">水渠护砌</t>
  </si>
  <si>
    <t xml:space="preserve">大堰村</t>
  </si>
  <si>
    <r>
      <rPr>
        <sz val="12"/>
        <rFont val="Noto Sans"/>
        <family val="2"/>
      </rPr>
      <t xml:space="preserve">水渠护砌，长</t>
    </r>
    <r>
      <rPr>
        <sz val="12"/>
        <rFont val="仿宋"/>
        <family val="3"/>
        <charset val="134"/>
      </rPr>
      <t xml:space="preserve">450</t>
    </r>
    <r>
      <rPr>
        <sz val="12"/>
        <rFont val="Noto Sans"/>
        <family val="2"/>
      </rPr>
      <t xml:space="preserve">米，宽</t>
    </r>
    <r>
      <rPr>
        <sz val="12"/>
        <rFont val="仿宋"/>
        <family val="3"/>
        <charset val="134"/>
      </rPr>
      <t xml:space="preserve">0.6</t>
    </r>
    <r>
      <rPr>
        <sz val="12"/>
        <rFont val="Noto Sans"/>
        <family val="2"/>
      </rPr>
      <t xml:space="preserve">米，高</t>
    </r>
    <r>
      <rPr>
        <sz val="12"/>
        <rFont val="仿宋"/>
        <family val="3"/>
        <charset val="134"/>
      </rPr>
      <t xml:space="preserve">0.6</t>
    </r>
    <r>
      <rPr>
        <sz val="12"/>
        <rFont val="Noto Sans"/>
        <family val="2"/>
      </rPr>
      <t xml:space="preserve">米，小水泥砖浆砌，三面见光。</t>
    </r>
  </si>
  <si>
    <t xml:space="preserve">陈清宇</t>
  </si>
  <si>
    <t xml:space="preserve">产业路路面硬化</t>
  </si>
  <si>
    <t xml:space="preserve">星桥村</t>
  </si>
  <si>
    <r>
      <rPr>
        <sz val="12"/>
        <rFont val="Noto Sans"/>
        <family val="2"/>
      </rPr>
      <t xml:space="preserve">长</t>
    </r>
    <r>
      <rPr>
        <sz val="12"/>
        <rFont val="仿宋"/>
        <family val="3"/>
        <charset val="134"/>
      </rPr>
      <t xml:space="preserve">200</t>
    </r>
    <r>
      <rPr>
        <sz val="12"/>
        <rFont val="Noto Sans"/>
        <family val="2"/>
      </rPr>
      <t xml:space="preserve">米、宽</t>
    </r>
    <r>
      <rPr>
        <sz val="12"/>
        <rFont val="仿宋"/>
        <family val="3"/>
        <charset val="134"/>
      </rPr>
      <t xml:space="preserve">4.5</t>
    </r>
    <r>
      <rPr>
        <sz val="12"/>
        <rFont val="Noto Sans"/>
        <family val="2"/>
      </rPr>
      <t xml:space="preserve">米、厚</t>
    </r>
    <r>
      <rPr>
        <sz val="12"/>
        <rFont val="仿宋"/>
        <family val="3"/>
        <charset val="134"/>
      </rPr>
      <t xml:space="preserve">0.18</t>
    </r>
    <r>
      <rPr>
        <sz val="12"/>
        <rFont val="Noto Sans"/>
        <family val="2"/>
      </rPr>
      <t xml:space="preserve">米</t>
    </r>
  </si>
  <si>
    <t xml:space="preserve">通过该项目实施提高村集体经济收入，带动生产生活。</t>
  </si>
  <si>
    <t xml:space="preserve">通过该项目实施后，改变出行条件，提高生产效率。</t>
  </si>
  <si>
    <t xml:space="preserve">彭辉</t>
  </si>
  <si>
    <t xml:space="preserve">程家晒谷场硬化</t>
  </si>
  <si>
    <t xml:space="preserve">霞星村</t>
  </si>
  <si>
    <r>
      <rPr>
        <sz val="12"/>
        <rFont val="Noto Sans"/>
        <family val="2"/>
      </rPr>
      <t xml:space="preserve">硬化面积</t>
    </r>
    <r>
      <rPr>
        <sz val="12"/>
        <rFont val="仿宋"/>
        <family val="3"/>
        <charset val="134"/>
      </rPr>
      <t xml:space="preserve">650</t>
    </r>
    <r>
      <rPr>
        <sz val="12"/>
        <rFont val="Noto Sans"/>
        <family val="2"/>
      </rPr>
      <t xml:space="preserve">平，清运</t>
    </r>
    <r>
      <rPr>
        <sz val="12"/>
        <rFont val="仿宋"/>
        <family val="3"/>
        <charset val="134"/>
      </rPr>
      <t xml:space="preserve">400</t>
    </r>
    <r>
      <rPr>
        <sz val="12"/>
        <rFont val="Noto Sans"/>
        <family val="2"/>
      </rPr>
      <t xml:space="preserve">方</t>
    </r>
  </si>
  <si>
    <t xml:space="preserve">吴大兵</t>
  </si>
  <si>
    <t xml:space="preserve">路基建设</t>
  </si>
  <si>
    <t xml:space="preserve">三角村</t>
  </si>
  <si>
    <r>
      <rPr>
        <sz val="12"/>
        <rFont val="Noto Sans"/>
        <family val="2"/>
      </rPr>
      <t xml:space="preserve">拓宽路基</t>
    </r>
    <r>
      <rPr>
        <sz val="12"/>
        <rFont val="仿宋"/>
        <family val="3"/>
        <charset val="134"/>
      </rPr>
      <t xml:space="preserve">950</t>
    </r>
    <r>
      <rPr>
        <sz val="12"/>
        <rFont val="Noto Sans"/>
        <family val="2"/>
      </rPr>
      <t xml:space="preserve">米，宽</t>
    </r>
    <r>
      <rPr>
        <sz val="12"/>
        <rFont val="仿宋"/>
        <family val="3"/>
        <charset val="134"/>
      </rPr>
      <t xml:space="preserve">2.5</t>
    </r>
    <r>
      <rPr>
        <sz val="12"/>
        <rFont val="Noto Sans"/>
        <family val="2"/>
      </rPr>
      <t xml:space="preserve">米，新建挡土墙</t>
    </r>
    <r>
      <rPr>
        <sz val="12"/>
        <rFont val="仿宋"/>
        <family val="3"/>
        <charset val="134"/>
      </rPr>
      <t xml:space="preserve">83</t>
    </r>
    <r>
      <rPr>
        <sz val="12"/>
        <rFont val="Noto Sans"/>
        <family val="2"/>
      </rPr>
      <t xml:space="preserve">米</t>
    </r>
  </si>
  <si>
    <r>
      <rPr>
        <sz val="10"/>
        <color rgb="FF000000"/>
        <rFont val="Noto Sans"/>
        <family val="2"/>
      </rPr>
      <t xml:space="preserve">带动易迁、脱贫等群众务工人数</t>
    </r>
    <r>
      <rPr>
        <sz val="10"/>
        <color rgb="FF000000"/>
        <rFont val="宋体"/>
        <family val="0"/>
        <charset val="134"/>
      </rPr>
      <t xml:space="preserve">3</t>
    </r>
    <r>
      <rPr>
        <sz val="10"/>
        <color rgb="FF000000"/>
        <rFont val="Noto Sans"/>
        <family val="2"/>
      </rPr>
      <t xml:space="preserve">人</t>
    </r>
  </si>
  <si>
    <t xml:space="preserve">柳均湖</t>
  </si>
  <si>
    <t xml:space="preserve">四组道路硬化</t>
  </si>
  <si>
    <t xml:space="preserve">金不村</t>
  </si>
  <si>
    <r>
      <rPr>
        <sz val="12"/>
        <rFont val="Noto Sans"/>
        <family val="2"/>
      </rPr>
      <t xml:space="preserve">硬化长</t>
    </r>
    <r>
      <rPr>
        <sz val="12"/>
        <rFont val="仿宋"/>
        <family val="3"/>
        <charset val="134"/>
      </rPr>
      <t xml:space="preserve">60</t>
    </r>
    <r>
      <rPr>
        <sz val="12"/>
        <rFont val="Noto Sans"/>
        <family val="2"/>
      </rPr>
      <t xml:space="preserve">米，宽</t>
    </r>
    <r>
      <rPr>
        <sz val="12"/>
        <rFont val="仿宋"/>
        <family val="3"/>
        <charset val="134"/>
      </rPr>
      <t xml:space="preserve">4</t>
    </r>
    <r>
      <rPr>
        <sz val="12"/>
        <rFont val="Noto Sans"/>
        <family val="2"/>
      </rPr>
      <t xml:space="preserve">米，厚</t>
    </r>
    <r>
      <rPr>
        <sz val="12"/>
        <rFont val="仿宋"/>
        <family val="3"/>
        <charset val="134"/>
      </rPr>
      <t xml:space="preserve">0.18</t>
    </r>
    <r>
      <rPr>
        <sz val="12"/>
        <rFont val="Noto Sans"/>
        <family val="2"/>
      </rPr>
      <t xml:space="preserve">米</t>
    </r>
  </si>
  <si>
    <t xml:space="preserve">沈炜平</t>
  </si>
  <si>
    <t xml:space="preserve">防火卡点硬化</t>
  </si>
  <si>
    <r>
      <rPr>
        <sz val="12"/>
        <rFont val="Noto Sans"/>
        <family val="2"/>
      </rPr>
      <t xml:space="preserve">面积</t>
    </r>
    <r>
      <rPr>
        <sz val="12"/>
        <rFont val="仿宋"/>
        <family val="3"/>
        <charset val="134"/>
      </rPr>
      <t xml:space="preserve">350</t>
    </r>
    <r>
      <rPr>
        <sz val="12"/>
        <rFont val="Noto Sans"/>
        <family val="2"/>
      </rPr>
      <t xml:space="preserve">平方、厚</t>
    </r>
    <r>
      <rPr>
        <sz val="12"/>
        <rFont val="仿宋"/>
        <family val="3"/>
        <charset val="134"/>
      </rPr>
      <t xml:space="preserve">0.18</t>
    </r>
    <r>
      <rPr>
        <sz val="12"/>
        <rFont val="Noto Sans"/>
        <family val="2"/>
      </rPr>
      <t xml:space="preserve">米</t>
    </r>
  </si>
  <si>
    <t xml:space="preserve">产业路硬化</t>
  </si>
  <si>
    <t xml:space="preserve">肖岭村</t>
  </si>
  <si>
    <r>
      <rPr>
        <sz val="12"/>
        <rFont val="Noto Sans"/>
        <family val="2"/>
      </rPr>
      <t xml:space="preserve">长</t>
    </r>
    <r>
      <rPr>
        <sz val="12"/>
        <rFont val="仿宋"/>
        <family val="3"/>
        <charset val="134"/>
      </rPr>
      <t xml:space="preserve">140</t>
    </r>
    <r>
      <rPr>
        <sz val="12"/>
        <rFont val="Noto Sans"/>
        <family val="2"/>
      </rPr>
      <t xml:space="preserve">米，宽</t>
    </r>
    <r>
      <rPr>
        <sz val="12"/>
        <rFont val="仿宋"/>
        <family val="3"/>
        <charset val="134"/>
      </rPr>
      <t xml:space="preserve">3.5</t>
    </r>
    <r>
      <rPr>
        <sz val="12"/>
        <rFont val="Noto Sans"/>
        <family val="2"/>
      </rPr>
      <t xml:space="preserve">米，厚</t>
    </r>
    <r>
      <rPr>
        <sz val="12"/>
        <rFont val="仿宋"/>
        <family val="3"/>
        <charset val="134"/>
      </rPr>
      <t xml:space="preserve">0.18</t>
    </r>
    <r>
      <rPr>
        <sz val="12"/>
        <rFont val="Noto Sans"/>
        <family val="2"/>
      </rPr>
      <t xml:space="preserve">米</t>
    </r>
  </si>
  <si>
    <r>
      <rPr>
        <sz val="10"/>
        <color rgb="FF000000"/>
        <rFont val="Noto Sans"/>
        <family val="2"/>
      </rPr>
      <t xml:space="preserve">项目实施后便于群众安全出行，村集体产业发展，带动务工就业</t>
    </r>
    <r>
      <rPr>
        <sz val="10"/>
        <color rgb="FF000000"/>
        <rFont val="宋体"/>
        <family val="0"/>
        <charset val="134"/>
      </rPr>
      <t xml:space="preserve">5</t>
    </r>
    <r>
      <rPr>
        <sz val="10"/>
        <color rgb="FF000000"/>
        <rFont val="Noto Sans"/>
        <family val="2"/>
      </rPr>
      <t xml:space="preserve">人以上。</t>
    </r>
  </si>
  <si>
    <r>
      <rPr>
        <sz val="12"/>
        <rFont val="Noto Sans"/>
        <family val="2"/>
      </rPr>
      <t xml:space="preserve">产业路硬化长</t>
    </r>
    <r>
      <rPr>
        <sz val="12"/>
        <rFont val="仿宋"/>
        <family val="3"/>
        <charset val="134"/>
      </rPr>
      <t xml:space="preserve">200</t>
    </r>
    <r>
      <rPr>
        <sz val="12"/>
        <rFont val="Noto Sans"/>
        <family val="2"/>
      </rPr>
      <t xml:space="preserve">米，宽</t>
    </r>
    <r>
      <rPr>
        <sz val="12"/>
        <rFont val="仿宋"/>
        <family val="3"/>
        <charset val="134"/>
      </rPr>
      <t xml:space="preserve">2.5</t>
    </r>
    <r>
      <rPr>
        <sz val="12"/>
        <rFont val="Noto Sans"/>
        <family val="2"/>
      </rPr>
      <t xml:space="preserve">米，厚</t>
    </r>
    <r>
      <rPr>
        <sz val="12"/>
        <rFont val="仿宋"/>
        <family val="3"/>
        <charset val="134"/>
      </rPr>
      <t xml:space="preserve">0.18</t>
    </r>
    <r>
      <rPr>
        <sz val="12"/>
        <rFont val="Noto Sans"/>
        <family val="2"/>
      </rPr>
      <t xml:space="preserve">米，带动生产、就业务工。</t>
    </r>
  </si>
  <si>
    <t xml:space="preserve">肖岭村村委会</t>
  </si>
  <si>
    <t xml:space="preserve">王娜</t>
  </si>
  <si>
    <t xml:space="preserve">雨山村挖机清理高耀至雨山塌方路段</t>
  </si>
  <si>
    <t xml:space="preserve">路口镇</t>
  </si>
  <si>
    <t xml:space="preserve">雨山村</t>
  </si>
  <si>
    <r>
      <rPr>
        <sz val="12"/>
        <rFont val="Noto Sans"/>
        <family val="2"/>
      </rPr>
      <t xml:space="preserve">挖机清理高耀至雨山塌方路段，共</t>
    </r>
    <r>
      <rPr>
        <sz val="12"/>
        <rFont val="仿宋"/>
        <family val="3"/>
        <charset val="134"/>
      </rPr>
      <t xml:space="preserve">4200</t>
    </r>
    <r>
      <rPr>
        <sz val="12"/>
        <rFont val="Noto Sans"/>
        <family val="2"/>
      </rPr>
      <t xml:space="preserve">立方米</t>
    </r>
  </si>
  <si>
    <t xml:space="preserve">通过群众参与监督建设或参与村民代表大会谋划，确定实施该项目，改善村民出行条件。</t>
  </si>
  <si>
    <t xml:space="preserve">通过清理高耀至雨山塌方，改善村民出行条件。</t>
  </si>
  <si>
    <t xml:space="preserve">熊亚红</t>
  </si>
  <si>
    <r>
      <rPr>
        <sz val="12"/>
        <rFont val="Noto Sans"/>
        <family val="2"/>
      </rPr>
      <t xml:space="preserve">梅花村</t>
    </r>
    <r>
      <rPr>
        <sz val="12"/>
        <rFont val="仿宋"/>
        <family val="3"/>
        <charset val="134"/>
      </rPr>
      <t xml:space="preserve">5</t>
    </r>
    <r>
      <rPr>
        <sz val="12"/>
        <rFont val="Noto Sans"/>
        <family val="2"/>
      </rPr>
      <t xml:space="preserve">组晒谷场平整硬化</t>
    </r>
  </si>
  <si>
    <t xml:space="preserve">梅花村</t>
  </si>
  <si>
    <r>
      <rPr>
        <sz val="12"/>
        <rFont val="Noto Sans"/>
        <family val="2"/>
      </rPr>
      <t xml:space="preserve">挖机平整场面硬化场地</t>
    </r>
    <r>
      <rPr>
        <sz val="12"/>
        <rFont val="仿宋"/>
        <family val="3"/>
        <charset val="134"/>
      </rPr>
      <t xml:space="preserve">1100</t>
    </r>
    <r>
      <rPr>
        <sz val="12"/>
        <rFont val="Noto Sans"/>
        <family val="2"/>
      </rPr>
      <t xml:space="preserve">平方</t>
    </r>
  </si>
  <si>
    <t xml:space="preserve">通过群众参与监督建设或参与村民代表大会谋划，确定实施该项目，改善村民生产、生活条件。</t>
  </si>
  <si>
    <t xml:space="preserve">通过平整，硬化五组场地，方便村民生产、生活条件。</t>
  </si>
  <si>
    <t xml:space="preserve">尧火雄</t>
  </si>
  <si>
    <r>
      <rPr>
        <sz val="12"/>
        <rFont val="Noto Sans"/>
        <family val="2"/>
      </rPr>
      <t xml:space="preserve">田铺村</t>
    </r>
    <r>
      <rPr>
        <sz val="12"/>
        <rFont val="仿宋"/>
        <family val="3"/>
        <charset val="134"/>
      </rPr>
      <t xml:space="preserve">14</t>
    </r>
    <r>
      <rPr>
        <sz val="12"/>
        <rFont val="Noto Sans"/>
        <family val="2"/>
      </rPr>
      <t xml:space="preserve">组晒谷场硬化</t>
    </r>
  </si>
  <si>
    <t xml:space="preserve">田铺村</t>
  </si>
  <si>
    <r>
      <rPr>
        <sz val="12"/>
        <rFont val="仿宋"/>
        <family val="3"/>
        <charset val="134"/>
      </rPr>
      <t xml:space="preserve">14</t>
    </r>
    <r>
      <rPr>
        <sz val="12"/>
        <rFont val="Noto Sans"/>
        <family val="2"/>
      </rPr>
      <t xml:space="preserve">组晒谷场硬化</t>
    </r>
    <r>
      <rPr>
        <sz val="12"/>
        <rFont val="仿宋"/>
        <family val="3"/>
        <charset val="134"/>
      </rPr>
      <t xml:space="preserve">500</t>
    </r>
    <r>
      <rPr>
        <sz val="12"/>
        <rFont val="Noto Sans"/>
        <family val="2"/>
      </rPr>
      <t xml:space="preserve">平方米</t>
    </r>
  </si>
  <si>
    <t xml:space="preserve">通过群众参与监督建设或参与村民代表大会谋划，确定实施该项目，改善村民生活生产条件。</t>
  </si>
  <si>
    <r>
      <rPr>
        <sz val="12"/>
        <rFont val="Noto Sans"/>
        <family val="2"/>
      </rPr>
      <t xml:space="preserve">通过硬化</t>
    </r>
    <r>
      <rPr>
        <sz val="12"/>
        <rFont val="仿宋"/>
        <family val="3"/>
        <charset val="134"/>
      </rPr>
      <t xml:space="preserve">14</t>
    </r>
    <r>
      <rPr>
        <sz val="12"/>
        <rFont val="Noto Sans"/>
        <family val="2"/>
      </rPr>
      <t xml:space="preserve">组晒谷场，改善村民生活生产条件。</t>
    </r>
  </si>
  <si>
    <t xml:space="preserve">王伟</t>
  </si>
  <si>
    <r>
      <rPr>
        <sz val="12"/>
        <rFont val="Noto Sans"/>
        <family val="2"/>
      </rPr>
      <t xml:space="preserve">洋港村</t>
    </r>
    <r>
      <rPr>
        <sz val="12"/>
        <rFont val="仿宋"/>
        <family val="3"/>
        <charset val="134"/>
      </rPr>
      <t xml:space="preserve">7</t>
    </r>
    <r>
      <rPr>
        <sz val="12"/>
        <rFont val="Noto Sans"/>
        <family val="2"/>
      </rPr>
      <t xml:space="preserve">组沈家村湾环境整治</t>
    </r>
  </si>
  <si>
    <t xml:space="preserve">洋港村</t>
  </si>
  <si>
    <r>
      <rPr>
        <sz val="12"/>
        <rFont val="Noto Sans"/>
        <family val="2"/>
      </rPr>
      <t xml:space="preserve">新建道路挡土墙</t>
    </r>
    <r>
      <rPr>
        <sz val="12"/>
        <rFont val="仿宋"/>
        <family val="3"/>
        <charset val="134"/>
      </rPr>
      <t xml:space="preserve">60</t>
    </r>
    <r>
      <rPr>
        <sz val="12"/>
        <rFont val="Noto Sans"/>
        <family val="2"/>
      </rPr>
      <t xml:space="preserve">米，宽</t>
    </r>
    <r>
      <rPr>
        <sz val="12"/>
        <rFont val="仿宋"/>
        <family val="3"/>
        <charset val="134"/>
      </rPr>
      <t xml:space="preserve">0.9</t>
    </r>
    <r>
      <rPr>
        <sz val="12"/>
        <rFont val="Noto Sans"/>
        <family val="2"/>
      </rPr>
      <t xml:space="preserve">米，高</t>
    </r>
    <r>
      <rPr>
        <sz val="12"/>
        <rFont val="仿宋"/>
        <family val="3"/>
        <charset val="134"/>
      </rPr>
      <t xml:space="preserve">1.8</t>
    </r>
    <r>
      <rPr>
        <sz val="12"/>
        <rFont val="Noto Sans"/>
        <family val="2"/>
      </rPr>
      <t xml:space="preserve">米</t>
    </r>
  </si>
  <si>
    <t xml:space="preserve">通过洋港村七组沈家村湾环境整治项目，改善生活生产条件，提高群众凝聚力，增强群众参与共同建设力度</t>
  </si>
  <si>
    <t xml:space="preserve">沈益彬</t>
  </si>
  <si>
    <t xml:space="preserve">绿化村谢家塘道路拓宽</t>
  </si>
  <si>
    <t xml:space="preserve">绿化村</t>
  </si>
  <si>
    <r>
      <rPr>
        <sz val="12"/>
        <rFont val="Noto Sans"/>
        <family val="2"/>
      </rPr>
      <t xml:space="preserve">道路拓宽长</t>
    </r>
    <r>
      <rPr>
        <sz val="12"/>
        <rFont val="仿宋"/>
        <family val="3"/>
        <charset val="134"/>
      </rPr>
      <t xml:space="preserve">2000</t>
    </r>
    <r>
      <rPr>
        <sz val="12"/>
        <rFont val="Noto Sans"/>
        <family val="2"/>
      </rPr>
      <t xml:space="preserve">米，宽</t>
    </r>
    <r>
      <rPr>
        <sz val="12"/>
        <rFont val="仿宋"/>
        <family val="3"/>
        <charset val="134"/>
      </rPr>
      <t xml:space="preserve">2</t>
    </r>
    <r>
      <rPr>
        <sz val="12"/>
        <rFont val="Noto Sans"/>
        <family val="2"/>
      </rPr>
      <t xml:space="preserve">米</t>
    </r>
  </si>
  <si>
    <t xml:space="preserve">通过群众参与监督建设或参与村民代表大会谋划，确定实施该项目，改善村民出行条件</t>
  </si>
  <si>
    <t xml:space="preserve">徐兵飞</t>
  </si>
  <si>
    <r>
      <rPr>
        <sz val="12"/>
        <rFont val="Noto Sans"/>
        <family val="2"/>
      </rPr>
      <t xml:space="preserve">板坑村</t>
    </r>
    <r>
      <rPr>
        <sz val="12"/>
        <rFont val="仿宋"/>
        <family val="3"/>
        <charset val="134"/>
      </rPr>
      <t xml:space="preserve">2</t>
    </r>
    <r>
      <rPr>
        <sz val="12"/>
        <rFont val="Noto Sans"/>
        <family val="2"/>
      </rPr>
      <t xml:space="preserve">组溪堤维修</t>
    </r>
  </si>
  <si>
    <t xml:space="preserve">板坑村</t>
  </si>
  <si>
    <r>
      <rPr>
        <sz val="12"/>
        <rFont val="Noto Sans"/>
        <family val="2"/>
      </rPr>
      <t xml:space="preserve">板坑村委会到</t>
    </r>
    <r>
      <rPr>
        <sz val="12"/>
        <rFont val="仿宋"/>
        <family val="3"/>
        <charset val="134"/>
      </rPr>
      <t xml:space="preserve">2</t>
    </r>
    <r>
      <rPr>
        <sz val="12"/>
        <rFont val="Noto Sans"/>
        <family val="2"/>
      </rPr>
      <t xml:space="preserve">组的溪堤</t>
    </r>
    <r>
      <rPr>
        <sz val="12"/>
        <rFont val="仿宋"/>
        <family val="3"/>
        <charset val="134"/>
      </rPr>
      <t xml:space="preserve">220</t>
    </r>
    <r>
      <rPr>
        <sz val="12"/>
        <rFont val="Noto Sans"/>
        <family val="2"/>
      </rPr>
      <t xml:space="preserve">立方</t>
    </r>
  </si>
  <si>
    <t xml:space="preserve">通过群众参与监督建设或参与村民代表大会谋划，确定实施该项目，改善提升两边田地道路及灌溉问题</t>
  </si>
  <si>
    <r>
      <rPr>
        <sz val="12"/>
        <rFont val="Noto Sans"/>
        <family val="2"/>
      </rPr>
      <t xml:space="preserve">通过维修村委会到</t>
    </r>
    <r>
      <rPr>
        <sz val="12"/>
        <rFont val="仿宋"/>
        <family val="3"/>
        <charset val="134"/>
      </rPr>
      <t xml:space="preserve">2</t>
    </r>
    <r>
      <rPr>
        <sz val="12"/>
        <rFont val="Noto Sans"/>
        <family val="2"/>
      </rPr>
      <t xml:space="preserve">组溪堤，提升两边田地道路及灌溉问题</t>
    </r>
  </si>
  <si>
    <t xml:space="preserve">艾得水</t>
  </si>
  <si>
    <t xml:space="preserve">团山村人居环境整治</t>
  </si>
  <si>
    <t xml:space="preserve">团山村</t>
  </si>
  <si>
    <r>
      <rPr>
        <sz val="12"/>
        <rFont val="Noto Sans"/>
        <family val="2"/>
      </rPr>
      <t xml:space="preserve">河堤护砌</t>
    </r>
    <r>
      <rPr>
        <sz val="12"/>
        <rFont val="仿宋"/>
        <family val="3"/>
        <charset val="134"/>
      </rPr>
      <t xml:space="preserve">150</t>
    </r>
    <r>
      <rPr>
        <sz val="12"/>
        <rFont val="Noto Sans"/>
        <family val="2"/>
      </rPr>
      <t xml:space="preserve">立方</t>
    </r>
  </si>
  <si>
    <t xml:space="preserve">通过群众参与监督建设或参与村民代表大会谋划，确定实施该项目，改善村民出行条件，改善全村环境</t>
  </si>
  <si>
    <t xml:space="preserve">提升全村环境卫生整治能力及村民出行</t>
  </si>
  <si>
    <t xml:space="preserve">全村</t>
  </si>
  <si>
    <t xml:space="preserve">沈斐</t>
  </si>
  <si>
    <r>
      <rPr>
        <sz val="12"/>
        <rFont val="Noto Sans"/>
        <family val="2"/>
      </rPr>
      <t xml:space="preserve">高田村</t>
    </r>
    <r>
      <rPr>
        <sz val="12"/>
        <rFont val="仿宋"/>
        <family val="3"/>
        <charset val="134"/>
      </rPr>
      <t xml:space="preserve">7</t>
    </r>
    <r>
      <rPr>
        <sz val="12"/>
        <rFont val="Noto Sans"/>
        <family val="2"/>
      </rPr>
      <t xml:space="preserve">组水毁道路新建挡土墙</t>
    </r>
  </si>
  <si>
    <t xml:space="preserve">高田村</t>
  </si>
  <si>
    <r>
      <rPr>
        <sz val="12"/>
        <rFont val="Noto Sans"/>
        <family val="2"/>
      </rPr>
      <t xml:space="preserve">高田村</t>
    </r>
    <r>
      <rPr>
        <sz val="12"/>
        <rFont val="仿宋"/>
        <family val="3"/>
        <charset val="134"/>
      </rPr>
      <t xml:space="preserve">7</t>
    </r>
    <r>
      <rPr>
        <sz val="12"/>
        <rFont val="Noto Sans"/>
        <family val="2"/>
      </rPr>
      <t xml:space="preserve">组水毁道路新建挡土墙长</t>
    </r>
    <r>
      <rPr>
        <sz val="12"/>
        <rFont val="仿宋"/>
        <family val="3"/>
        <charset val="134"/>
      </rPr>
      <t xml:space="preserve">50</t>
    </r>
    <r>
      <rPr>
        <sz val="12"/>
        <rFont val="Noto Sans"/>
        <family val="2"/>
      </rPr>
      <t xml:space="preserve">米，高</t>
    </r>
    <r>
      <rPr>
        <sz val="12"/>
        <rFont val="仿宋"/>
        <family val="3"/>
        <charset val="134"/>
      </rPr>
      <t xml:space="preserve">7</t>
    </r>
    <r>
      <rPr>
        <sz val="12"/>
        <rFont val="Noto Sans"/>
        <family val="2"/>
      </rPr>
      <t xml:space="preserve">米</t>
    </r>
  </si>
  <si>
    <t xml:space="preserve">通过群众参与监督建设或参与村民代表大会谋划，确定实施该项目，改善村民出行条件，改善村民出行条件</t>
  </si>
  <si>
    <r>
      <rPr>
        <sz val="12"/>
        <rFont val="Noto Sans"/>
        <family val="2"/>
      </rPr>
      <t xml:space="preserve">通过</t>
    </r>
    <r>
      <rPr>
        <sz val="12"/>
        <rFont val="仿宋"/>
        <family val="3"/>
        <charset val="134"/>
      </rPr>
      <t xml:space="preserve">7</t>
    </r>
    <r>
      <rPr>
        <sz val="12"/>
        <rFont val="Noto Sans"/>
        <family val="2"/>
      </rPr>
      <t xml:space="preserve">组水毁道路新建挡土墙，改善村民出行条件</t>
    </r>
  </si>
  <si>
    <t xml:space="preserve">石俊峰</t>
  </si>
  <si>
    <r>
      <rPr>
        <sz val="12"/>
        <rFont val="Noto Sans"/>
        <family val="2"/>
      </rPr>
      <t xml:space="preserve">白羊村</t>
    </r>
    <r>
      <rPr>
        <sz val="12"/>
        <rFont val="仿宋"/>
        <family val="3"/>
        <charset val="134"/>
      </rPr>
      <t xml:space="preserve">6</t>
    </r>
    <r>
      <rPr>
        <sz val="12"/>
        <rFont val="Noto Sans"/>
        <family val="2"/>
      </rPr>
      <t xml:space="preserve">、</t>
    </r>
    <r>
      <rPr>
        <sz val="12"/>
        <rFont val="仿宋"/>
        <family val="3"/>
        <charset val="134"/>
      </rPr>
      <t xml:space="preserve">16</t>
    </r>
    <r>
      <rPr>
        <sz val="12"/>
        <rFont val="Noto Sans"/>
        <family val="2"/>
      </rPr>
      <t xml:space="preserve">组道路护砌</t>
    </r>
  </si>
  <si>
    <t xml:space="preserve">白羊村</t>
  </si>
  <si>
    <r>
      <rPr>
        <sz val="12"/>
        <rFont val="Noto Sans"/>
        <family val="2"/>
      </rPr>
      <t xml:space="preserve">对</t>
    </r>
    <r>
      <rPr>
        <sz val="12"/>
        <rFont val="仿宋"/>
        <family val="3"/>
        <charset val="134"/>
      </rPr>
      <t xml:space="preserve">6</t>
    </r>
    <r>
      <rPr>
        <sz val="12"/>
        <rFont val="Noto Sans"/>
        <family val="2"/>
      </rPr>
      <t xml:space="preserve">、</t>
    </r>
    <r>
      <rPr>
        <sz val="12"/>
        <rFont val="仿宋"/>
        <family val="3"/>
        <charset val="134"/>
      </rPr>
      <t xml:space="preserve">16</t>
    </r>
    <r>
      <rPr>
        <sz val="12"/>
        <rFont val="Noto Sans"/>
        <family val="2"/>
      </rPr>
      <t xml:space="preserve">组</t>
    </r>
    <r>
      <rPr>
        <sz val="12"/>
        <rFont val="仿宋"/>
        <family val="3"/>
        <charset val="134"/>
      </rPr>
      <t xml:space="preserve">110</t>
    </r>
    <r>
      <rPr>
        <sz val="12"/>
        <rFont val="Noto Sans"/>
        <family val="2"/>
      </rPr>
      <t xml:space="preserve">米道路进行护砌拓宽</t>
    </r>
  </si>
  <si>
    <r>
      <rPr>
        <sz val="12"/>
        <rFont val="Noto Sans"/>
        <family val="2"/>
      </rPr>
      <t xml:space="preserve">通过对</t>
    </r>
    <r>
      <rPr>
        <sz val="12"/>
        <rFont val="仿宋"/>
        <family val="3"/>
        <charset val="134"/>
      </rPr>
      <t xml:space="preserve">6</t>
    </r>
    <r>
      <rPr>
        <sz val="12"/>
        <rFont val="Noto Sans"/>
        <family val="2"/>
      </rPr>
      <t xml:space="preserve">、</t>
    </r>
    <r>
      <rPr>
        <sz val="12"/>
        <rFont val="仿宋"/>
        <family val="3"/>
        <charset val="134"/>
      </rPr>
      <t xml:space="preserve">16</t>
    </r>
    <r>
      <rPr>
        <sz val="12"/>
        <rFont val="Noto Sans"/>
        <family val="2"/>
      </rPr>
      <t xml:space="preserve">组</t>
    </r>
    <r>
      <rPr>
        <sz val="12"/>
        <rFont val="仿宋"/>
        <family val="3"/>
        <charset val="134"/>
      </rPr>
      <t xml:space="preserve">110</t>
    </r>
    <r>
      <rPr>
        <sz val="12"/>
        <rFont val="Noto Sans"/>
        <family val="2"/>
      </rPr>
      <t xml:space="preserve">米道路进行护砌拓宽，改善村民出行条件。</t>
    </r>
  </si>
  <si>
    <t xml:space="preserve">钟俊发</t>
  </si>
  <si>
    <r>
      <rPr>
        <sz val="12"/>
        <rFont val="Noto Sans"/>
        <family val="2"/>
      </rPr>
      <t xml:space="preserve">田心村</t>
    </r>
    <r>
      <rPr>
        <sz val="12"/>
        <rFont val="仿宋"/>
        <family val="3"/>
        <charset val="134"/>
      </rPr>
      <t xml:space="preserve">3</t>
    </r>
    <r>
      <rPr>
        <sz val="12"/>
        <rFont val="Noto Sans"/>
        <family val="2"/>
      </rPr>
      <t xml:space="preserve">组</t>
    </r>
    <r>
      <rPr>
        <sz val="12"/>
        <rFont val="仿宋"/>
        <family val="3"/>
        <charset val="134"/>
      </rPr>
      <t xml:space="preserve">8</t>
    </r>
    <r>
      <rPr>
        <sz val="12"/>
        <rFont val="Noto Sans"/>
        <family val="2"/>
      </rPr>
      <t xml:space="preserve">组</t>
    </r>
    <r>
      <rPr>
        <sz val="12"/>
        <rFont val="仿宋"/>
        <family val="3"/>
        <charset val="134"/>
      </rPr>
      <t xml:space="preserve">9</t>
    </r>
    <r>
      <rPr>
        <sz val="12"/>
        <rFont val="Noto Sans"/>
        <family val="2"/>
      </rPr>
      <t xml:space="preserve">组洪水冲垮河提护砌及修复</t>
    </r>
  </si>
  <si>
    <t xml:space="preserve">田心村</t>
  </si>
  <si>
    <r>
      <rPr>
        <sz val="12"/>
        <rFont val="仿宋"/>
        <family val="3"/>
        <charset val="134"/>
      </rPr>
      <t xml:space="preserve">3</t>
    </r>
    <r>
      <rPr>
        <sz val="12"/>
        <rFont val="Noto Sans"/>
        <family val="2"/>
      </rPr>
      <t xml:space="preserve">组</t>
    </r>
    <r>
      <rPr>
        <sz val="12"/>
        <rFont val="仿宋"/>
        <family val="3"/>
        <charset val="134"/>
      </rPr>
      <t xml:space="preserve">8</t>
    </r>
    <r>
      <rPr>
        <sz val="12"/>
        <rFont val="Noto Sans"/>
        <family val="2"/>
      </rPr>
      <t xml:space="preserve">组</t>
    </r>
    <r>
      <rPr>
        <sz val="12"/>
        <rFont val="仿宋"/>
        <family val="3"/>
        <charset val="134"/>
      </rPr>
      <t xml:space="preserve">9</t>
    </r>
    <r>
      <rPr>
        <sz val="12"/>
        <rFont val="Noto Sans"/>
        <family val="2"/>
      </rPr>
      <t xml:space="preserve">组洪水冲垮河提护砌及修复</t>
    </r>
    <r>
      <rPr>
        <sz val="12"/>
        <rFont val="仿宋"/>
        <family val="3"/>
        <charset val="134"/>
      </rPr>
      <t xml:space="preserve">220</t>
    </r>
    <r>
      <rPr>
        <sz val="12"/>
        <rFont val="Noto Sans"/>
        <family val="2"/>
      </rPr>
      <t xml:space="preserve">立方</t>
    </r>
  </si>
  <si>
    <t xml:space="preserve">通过群众参与监督建设或参与村民代表大会谋划，确定实施该项目，方便群众生产生活</t>
  </si>
  <si>
    <t xml:space="preserve">通过维修护砌及修复，方便群众生产生活</t>
  </si>
  <si>
    <t xml:space="preserve">卢大海</t>
  </si>
  <si>
    <r>
      <rPr>
        <sz val="12"/>
        <rFont val="Noto Sans"/>
        <family val="2"/>
      </rPr>
      <t xml:space="preserve">柳林村</t>
    </r>
    <r>
      <rPr>
        <sz val="12"/>
        <rFont val="仿宋"/>
        <family val="3"/>
        <charset val="134"/>
      </rPr>
      <t xml:space="preserve">2</t>
    </r>
    <r>
      <rPr>
        <sz val="12"/>
        <rFont val="Noto Sans"/>
        <family val="2"/>
      </rPr>
      <t xml:space="preserve">组（上荫塘）新建晒谷场</t>
    </r>
  </si>
  <si>
    <t xml:space="preserve">柳林村</t>
  </si>
  <si>
    <r>
      <rPr>
        <sz val="12"/>
        <rFont val="Noto Sans"/>
        <family val="2"/>
      </rPr>
      <t xml:space="preserve">挖机平整、填土，</t>
    </r>
    <r>
      <rPr>
        <sz val="12"/>
        <rFont val="仿宋"/>
        <family val="3"/>
        <charset val="134"/>
      </rPr>
      <t xml:space="preserve">1000</t>
    </r>
    <r>
      <rPr>
        <sz val="12"/>
        <rFont val="Noto Sans"/>
        <family val="2"/>
      </rPr>
      <t xml:space="preserve">平米场地硬化</t>
    </r>
  </si>
  <si>
    <t xml:space="preserve">通过群众参与监督建设或参与村民代表大会谋划，确定实施该项目，方便群众生产生活，改善村民生产生活条件</t>
  </si>
  <si>
    <t xml:space="preserve">通过新建晒谷场，改善村民生产生活条件</t>
  </si>
  <si>
    <t xml:space="preserve">宋鑫</t>
  </si>
  <si>
    <t xml:space="preserve">周家村一组道路拓宽</t>
  </si>
  <si>
    <t xml:space="preserve">周家村</t>
  </si>
  <si>
    <r>
      <rPr>
        <sz val="12"/>
        <rFont val="Noto Sans"/>
        <family val="2"/>
      </rPr>
      <t xml:space="preserve">道路拓宽通组道路拓宽</t>
    </r>
    <r>
      <rPr>
        <sz val="12"/>
        <rFont val="仿宋"/>
        <family val="3"/>
        <charset val="134"/>
      </rPr>
      <t xml:space="preserve">2.2</t>
    </r>
    <r>
      <rPr>
        <sz val="12"/>
        <rFont val="Noto Sans"/>
        <family val="2"/>
      </rPr>
      <t xml:space="preserve">公里</t>
    </r>
  </si>
  <si>
    <t xml:space="preserve">通过群众参与监督建设参与与村民代表大会谋划，确定实施该项目，方便群众生产生活</t>
  </si>
  <si>
    <r>
      <rPr>
        <sz val="12"/>
        <rFont val="Noto Sans"/>
        <family val="2"/>
      </rPr>
      <t xml:space="preserve">通过</t>
    </r>
    <r>
      <rPr>
        <sz val="12"/>
        <rFont val="仿宋"/>
        <family val="3"/>
        <charset val="134"/>
      </rPr>
      <t xml:space="preserve">2200</t>
    </r>
    <r>
      <rPr>
        <sz val="12"/>
        <rFont val="Noto Sans"/>
        <family val="2"/>
      </rPr>
      <t xml:space="preserve">米道路拓宽，改善一组</t>
    </r>
    <r>
      <rPr>
        <sz val="12"/>
        <rFont val="仿宋"/>
        <family val="3"/>
        <charset val="134"/>
      </rPr>
      <t xml:space="preserve">82</t>
    </r>
    <r>
      <rPr>
        <sz val="12"/>
        <rFont val="Noto Sans"/>
        <family val="2"/>
      </rPr>
      <t xml:space="preserve">户村民出行需求。</t>
    </r>
  </si>
  <si>
    <t xml:space="preserve">周利敏</t>
  </si>
  <si>
    <r>
      <rPr>
        <sz val="12"/>
        <rFont val="Noto Sans"/>
        <family val="2"/>
      </rPr>
      <t xml:space="preserve">沙墩村</t>
    </r>
    <r>
      <rPr>
        <sz val="12"/>
        <rFont val="仿宋"/>
        <family val="3"/>
        <charset val="134"/>
      </rPr>
      <t xml:space="preserve">1</t>
    </r>
    <r>
      <rPr>
        <sz val="12"/>
        <rFont val="Noto Sans"/>
        <family val="2"/>
      </rPr>
      <t xml:space="preserve">组蔡家畈水沟护砌</t>
    </r>
  </si>
  <si>
    <t xml:space="preserve">沙墩村</t>
  </si>
  <si>
    <r>
      <rPr>
        <sz val="12"/>
        <rFont val="Noto Sans"/>
        <family val="2"/>
      </rPr>
      <t xml:space="preserve">一组蔡家畈水沟护砌</t>
    </r>
    <r>
      <rPr>
        <sz val="12"/>
        <rFont val="仿宋"/>
        <family val="3"/>
        <charset val="134"/>
      </rPr>
      <t xml:space="preserve">300m</t>
    </r>
    <r>
      <rPr>
        <sz val="9"/>
        <rFont val="宋体"/>
        <family val="0"/>
        <charset val="134"/>
      </rPr>
      <t xml:space="preserve">³</t>
    </r>
  </si>
  <si>
    <t xml:space="preserve">程锋</t>
  </si>
  <si>
    <t xml:space="preserve">高耀村南边庄道路拓宽</t>
  </si>
  <si>
    <t xml:space="preserve">高耀村</t>
  </si>
  <si>
    <r>
      <rPr>
        <sz val="12"/>
        <rFont val="Noto Sans"/>
        <family val="2"/>
      </rPr>
      <t xml:space="preserve">道路拓宽长</t>
    </r>
    <r>
      <rPr>
        <sz val="12"/>
        <rFont val="仿宋"/>
        <family val="3"/>
        <charset val="134"/>
      </rPr>
      <t xml:space="preserve">800</t>
    </r>
    <r>
      <rPr>
        <sz val="12"/>
        <rFont val="Noto Sans"/>
        <family val="2"/>
      </rPr>
      <t xml:space="preserve">米，宽</t>
    </r>
    <r>
      <rPr>
        <sz val="12"/>
        <rFont val="仿宋"/>
        <family val="3"/>
        <charset val="134"/>
      </rPr>
      <t xml:space="preserve">2</t>
    </r>
    <r>
      <rPr>
        <sz val="12"/>
        <rFont val="Noto Sans"/>
        <family val="2"/>
      </rPr>
      <t xml:space="preserve">米</t>
    </r>
  </si>
  <si>
    <t xml:space="preserve">夏重晶</t>
  </si>
  <si>
    <r>
      <rPr>
        <sz val="12"/>
        <rFont val="Noto Sans"/>
        <family val="2"/>
      </rPr>
      <t xml:space="preserve">棠棣村</t>
    </r>
    <r>
      <rPr>
        <sz val="12"/>
        <rFont val="仿宋"/>
        <family val="3"/>
        <charset val="134"/>
      </rPr>
      <t xml:space="preserve">17</t>
    </r>
    <r>
      <rPr>
        <sz val="12"/>
        <rFont val="Noto Sans"/>
        <family val="2"/>
      </rPr>
      <t xml:space="preserve">组水塘维修及进出道路整修</t>
    </r>
  </si>
  <si>
    <t xml:space="preserve">乡村产业发展</t>
  </si>
  <si>
    <t xml:space="preserve">棠棣村</t>
  </si>
  <si>
    <r>
      <rPr>
        <sz val="12"/>
        <rFont val="仿宋"/>
        <family val="3"/>
        <charset val="134"/>
      </rPr>
      <t xml:space="preserve">17</t>
    </r>
    <r>
      <rPr>
        <sz val="12"/>
        <rFont val="Noto Sans"/>
        <family val="2"/>
      </rPr>
      <t xml:space="preserve">组水塘维修进出道路整修</t>
    </r>
    <r>
      <rPr>
        <sz val="12"/>
        <rFont val="仿宋"/>
        <family val="3"/>
        <charset val="134"/>
      </rPr>
      <t xml:space="preserve">3000</t>
    </r>
    <r>
      <rPr>
        <sz val="12"/>
        <rFont val="Noto Sans"/>
        <family val="2"/>
      </rPr>
      <t xml:space="preserve">米；老塘新建排水道</t>
    </r>
    <r>
      <rPr>
        <sz val="12"/>
        <rFont val="仿宋"/>
        <family val="3"/>
        <charset val="134"/>
      </rPr>
      <t xml:space="preserve">70</t>
    </r>
    <r>
      <rPr>
        <sz val="12"/>
        <rFont val="Noto Sans"/>
        <family val="2"/>
      </rPr>
      <t xml:space="preserve">米，清淤</t>
    </r>
    <r>
      <rPr>
        <sz val="12"/>
        <rFont val="仿宋"/>
        <family val="3"/>
        <charset val="134"/>
      </rPr>
      <t xml:space="preserve">10</t>
    </r>
    <r>
      <rPr>
        <sz val="12"/>
        <rFont val="Noto Sans"/>
        <family val="2"/>
      </rPr>
      <t xml:space="preserve">亩；新塘引水管维修</t>
    </r>
    <r>
      <rPr>
        <sz val="12"/>
        <rFont val="仿宋"/>
        <family val="3"/>
        <charset val="134"/>
      </rPr>
      <t xml:space="preserve">30</t>
    </r>
    <r>
      <rPr>
        <sz val="12"/>
        <rFont val="Noto Sans"/>
        <family val="2"/>
      </rPr>
      <t xml:space="preserve">米，清淤</t>
    </r>
    <r>
      <rPr>
        <sz val="12"/>
        <rFont val="仿宋"/>
        <family val="3"/>
        <charset val="134"/>
      </rPr>
      <t xml:space="preserve">20</t>
    </r>
    <r>
      <rPr>
        <sz val="12"/>
        <rFont val="Noto Sans"/>
        <family val="2"/>
      </rPr>
      <t xml:space="preserve">亩；</t>
    </r>
  </si>
  <si>
    <t xml:space="preserve">通过群众参与监督建设或参与村民代表大会谋划，确定实施该项目，方便群众农田生产耕作需要</t>
  </si>
  <si>
    <t xml:space="preserve">通过水塘维修进出道路整修，方便群众生产耕作需要</t>
  </si>
  <si>
    <t xml:space="preserve">杨思红</t>
  </si>
  <si>
    <t xml:space="preserve">泉口村产业路护砌</t>
  </si>
  <si>
    <t xml:space="preserve">农村产业路</t>
  </si>
  <si>
    <r>
      <rPr>
        <sz val="12"/>
        <rFont val="Noto Sans"/>
        <family val="2"/>
      </rPr>
      <t xml:space="preserve">泉口村</t>
    </r>
    <r>
      <rPr>
        <sz val="12"/>
        <rFont val="仿宋"/>
        <family val="3"/>
        <charset val="134"/>
      </rPr>
      <t xml:space="preserve">2</t>
    </r>
    <r>
      <rPr>
        <sz val="12"/>
        <rFont val="Noto Sans"/>
        <family val="2"/>
      </rPr>
      <t xml:space="preserve">组</t>
    </r>
    <r>
      <rPr>
        <sz val="12"/>
        <rFont val="仿宋"/>
        <family val="3"/>
        <charset val="134"/>
      </rPr>
      <t xml:space="preserve">--7</t>
    </r>
    <r>
      <rPr>
        <sz val="12"/>
        <rFont val="Noto Sans"/>
        <family val="2"/>
      </rPr>
      <t xml:space="preserve">组</t>
    </r>
  </si>
  <si>
    <r>
      <rPr>
        <sz val="12"/>
        <rFont val="仿宋"/>
        <family val="3"/>
        <charset val="134"/>
      </rPr>
      <t xml:space="preserve">2</t>
    </r>
    <r>
      <rPr>
        <sz val="12"/>
        <rFont val="Noto Sans"/>
        <family val="2"/>
      </rPr>
      <t xml:space="preserve">组至</t>
    </r>
    <r>
      <rPr>
        <sz val="12"/>
        <rFont val="仿宋"/>
        <family val="3"/>
        <charset val="134"/>
      </rPr>
      <t xml:space="preserve">7</t>
    </r>
    <r>
      <rPr>
        <sz val="12"/>
        <rFont val="Noto Sans"/>
        <family val="2"/>
      </rPr>
      <t xml:space="preserve">组产业路护砌</t>
    </r>
    <r>
      <rPr>
        <sz val="12"/>
        <rFont val="仿宋"/>
        <family val="3"/>
        <charset val="134"/>
      </rPr>
      <t xml:space="preserve">280</t>
    </r>
    <r>
      <rPr>
        <sz val="12"/>
        <rFont val="Noto Sans"/>
        <family val="2"/>
      </rPr>
      <t xml:space="preserve">立方</t>
    </r>
  </si>
  <si>
    <r>
      <rPr>
        <sz val="10"/>
        <color rgb="FF000000"/>
        <rFont val="Noto Sans"/>
        <family val="2"/>
      </rPr>
      <t xml:space="preserve">通过群众参与监督建设或参与村民代表大会谋划，确定实施该项目，方便群众生产生活，解决村民出行安全问题</t>
    </r>
    <r>
      <rPr>
        <sz val="10"/>
        <color rgb="FF000000"/>
        <rFont val="宋体"/>
        <family val="0"/>
        <charset val="134"/>
      </rPr>
      <t xml:space="preserve">.</t>
    </r>
  </si>
  <si>
    <r>
      <rPr>
        <sz val="12"/>
        <rFont val="Noto Sans"/>
        <family val="2"/>
      </rPr>
      <t xml:space="preserve">通过对</t>
    </r>
    <r>
      <rPr>
        <sz val="12"/>
        <rFont val="仿宋"/>
        <family val="3"/>
        <charset val="134"/>
      </rPr>
      <t xml:space="preserve">4</t>
    </r>
    <r>
      <rPr>
        <sz val="12"/>
        <rFont val="Noto Sans"/>
        <family val="2"/>
      </rPr>
      <t xml:space="preserve">组至</t>
    </r>
    <r>
      <rPr>
        <sz val="12"/>
        <rFont val="仿宋"/>
        <family val="3"/>
        <charset val="134"/>
      </rPr>
      <t xml:space="preserve">7</t>
    </r>
    <r>
      <rPr>
        <sz val="12"/>
        <rFont val="Noto Sans"/>
        <family val="2"/>
      </rPr>
      <t xml:space="preserve">组路基拓宽，方便村民生产劳作，并改善村民出行安全问题</t>
    </r>
    <r>
      <rPr>
        <sz val="12"/>
        <rFont val="仿宋"/>
        <family val="3"/>
        <charset val="134"/>
      </rPr>
      <t xml:space="preserve">.</t>
    </r>
  </si>
  <si>
    <t xml:space="preserve">孙小农</t>
  </si>
  <si>
    <r>
      <rPr>
        <sz val="12"/>
        <rFont val="Noto Sans"/>
        <family val="2"/>
      </rPr>
      <t xml:space="preserve">桥边村</t>
    </r>
    <r>
      <rPr>
        <sz val="12"/>
        <rFont val="仿宋"/>
        <family val="3"/>
        <charset val="134"/>
      </rPr>
      <t xml:space="preserve">4</t>
    </r>
    <r>
      <rPr>
        <sz val="12"/>
        <rFont val="Noto Sans"/>
        <family val="2"/>
      </rPr>
      <t xml:space="preserve">组蓄水池维护</t>
    </r>
  </si>
  <si>
    <t xml:space="preserve">桥边村</t>
  </si>
  <si>
    <r>
      <rPr>
        <sz val="12"/>
        <rFont val="仿宋"/>
        <family val="3"/>
        <charset val="134"/>
      </rPr>
      <t xml:space="preserve">60</t>
    </r>
    <r>
      <rPr>
        <sz val="12"/>
        <rFont val="Noto Sans"/>
        <family val="2"/>
      </rPr>
      <t xml:space="preserve">立方米蓄水池加深</t>
    </r>
    <r>
      <rPr>
        <sz val="12"/>
        <rFont val="仿宋"/>
        <family val="3"/>
        <charset val="134"/>
      </rPr>
      <t xml:space="preserve">3</t>
    </r>
    <r>
      <rPr>
        <sz val="12"/>
        <rFont val="Noto Sans"/>
        <family val="2"/>
      </rPr>
      <t xml:space="preserve">米，及河堤护砌</t>
    </r>
    <r>
      <rPr>
        <sz val="12"/>
        <rFont val="仿宋"/>
        <family val="3"/>
        <charset val="134"/>
      </rPr>
      <t xml:space="preserve">30</t>
    </r>
    <r>
      <rPr>
        <sz val="12"/>
        <rFont val="Noto Sans"/>
        <family val="2"/>
      </rPr>
      <t xml:space="preserve">立方</t>
    </r>
  </si>
  <si>
    <t xml:space="preserve">通过四组水池维护，提升村民用水条件</t>
  </si>
  <si>
    <t xml:space="preserve">陈昭宇</t>
  </si>
  <si>
    <t xml:space="preserve">下岩村环形道路辅助工程</t>
  </si>
  <si>
    <t xml:space="preserve">下岩村</t>
  </si>
  <si>
    <r>
      <rPr>
        <sz val="12"/>
        <rFont val="仿宋"/>
        <family val="3"/>
        <charset val="134"/>
      </rPr>
      <t xml:space="preserve">1</t>
    </r>
    <r>
      <rPr>
        <sz val="12"/>
        <rFont val="Noto Sans"/>
        <family val="2"/>
      </rPr>
      <t xml:space="preserve">组</t>
    </r>
    <r>
      <rPr>
        <sz val="12"/>
        <rFont val="仿宋"/>
        <family val="3"/>
        <charset val="134"/>
      </rPr>
      <t xml:space="preserve">-6</t>
    </r>
    <r>
      <rPr>
        <sz val="12"/>
        <rFont val="Noto Sans"/>
        <family val="2"/>
      </rPr>
      <t xml:space="preserve">组道路护砌约</t>
    </r>
    <r>
      <rPr>
        <sz val="12"/>
        <rFont val="仿宋"/>
        <family val="3"/>
        <charset val="134"/>
      </rPr>
      <t xml:space="preserve">200</t>
    </r>
    <r>
      <rPr>
        <sz val="12"/>
        <rFont val="Noto Sans"/>
        <family val="2"/>
      </rPr>
      <t xml:space="preserve">立方</t>
    </r>
  </si>
  <si>
    <t xml:space="preserve">通过道路护砌工程，改善村民出行条件。</t>
  </si>
  <si>
    <t xml:space="preserve">石正刚</t>
  </si>
  <si>
    <r>
      <rPr>
        <sz val="12"/>
        <rFont val="Noto Sans"/>
        <family val="2"/>
      </rPr>
      <t xml:space="preserve">长青村</t>
    </r>
    <r>
      <rPr>
        <sz val="12"/>
        <rFont val="仿宋"/>
        <family val="3"/>
        <charset val="134"/>
      </rPr>
      <t xml:space="preserve">3</t>
    </r>
    <r>
      <rPr>
        <sz val="12"/>
        <rFont val="Noto Sans"/>
        <family val="2"/>
      </rPr>
      <t xml:space="preserve">组李家挡土石墙护砌工程</t>
    </r>
  </si>
  <si>
    <t xml:space="preserve">农村基础设施建设</t>
  </si>
  <si>
    <t xml:space="preserve">长青村</t>
  </si>
  <si>
    <r>
      <rPr>
        <sz val="12"/>
        <rFont val="Noto Sans"/>
        <family val="2"/>
      </rPr>
      <t xml:space="preserve">长青村三组李家挡土石墙护砌长</t>
    </r>
    <r>
      <rPr>
        <sz val="12"/>
        <rFont val="仿宋"/>
        <family val="3"/>
        <charset val="134"/>
      </rPr>
      <t xml:space="preserve">64</t>
    </r>
    <r>
      <rPr>
        <sz val="12"/>
        <rFont val="Noto Sans"/>
        <family val="2"/>
      </rPr>
      <t xml:space="preserve">米、高</t>
    </r>
    <r>
      <rPr>
        <sz val="12"/>
        <rFont val="仿宋"/>
        <family val="3"/>
        <charset val="134"/>
      </rPr>
      <t xml:space="preserve">2.2</t>
    </r>
    <r>
      <rPr>
        <sz val="12"/>
        <rFont val="Noto Sans"/>
        <family val="2"/>
      </rPr>
      <t xml:space="preserve">米、宽</t>
    </r>
    <r>
      <rPr>
        <sz val="12"/>
        <rFont val="仿宋"/>
        <family val="3"/>
        <charset val="134"/>
      </rPr>
      <t xml:space="preserve">1</t>
    </r>
    <r>
      <rPr>
        <sz val="12"/>
        <rFont val="Noto Sans"/>
        <family val="2"/>
      </rPr>
      <t xml:space="preserve">米</t>
    </r>
  </si>
  <si>
    <t xml:space="preserve">通过进行挡土石墙护砌，方便群众生产生活</t>
  </si>
  <si>
    <t xml:space="preserve">廖宗进</t>
  </si>
  <si>
    <r>
      <rPr>
        <sz val="12"/>
        <rFont val="Noto Sans"/>
        <family val="2"/>
      </rPr>
      <t xml:space="preserve">金沙坪村</t>
    </r>
    <r>
      <rPr>
        <sz val="12"/>
        <rFont val="仿宋"/>
        <family val="3"/>
        <charset val="134"/>
      </rPr>
      <t xml:space="preserve">5</t>
    </r>
    <r>
      <rPr>
        <sz val="12"/>
        <rFont val="Noto Sans"/>
        <family val="2"/>
      </rPr>
      <t xml:space="preserve">组蓄水池维修</t>
    </r>
  </si>
  <si>
    <t xml:space="preserve">金沙坪村</t>
  </si>
  <si>
    <r>
      <rPr>
        <sz val="12"/>
        <rFont val="仿宋"/>
        <family val="3"/>
        <charset val="134"/>
      </rPr>
      <t xml:space="preserve">5</t>
    </r>
    <r>
      <rPr>
        <sz val="12"/>
        <rFont val="Noto Sans"/>
        <family val="2"/>
      </rPr>
      <t xml:space="preserve">组</t>
    </r>
    <r>
      <rPr>
        <sz val="12"/>
        <rFont val="仿宋"/>
        <family val="3"/>
        <charset val="134"/>
      </rPr>
      <t xml:space="preserve">260</t>
    </r>
    <r>
      <rPr>
        <sz val="12"/>
        <rFont val="Noto Sans"/>
        <family val="2"/>
      </rPr>
      <t xml:space="preserve">立方蓄水池维修及石墙护砌</t>
    </r>
  </si>
  <si>
    <r>
      <rPr>
        <sz val="12"/>
        <rFont val="Noto Sans"/>
        <family val="2"/>
      </rPr>
      <t xml:space="preserve">通过</t>
    </r>
    <r>
      <rPr>
        <sz val="12"/>
        <rFont val="仿宋"/>
        <family val="3"/>
        <charset val="134"/>
      </rPr>
      <t xml:space="preserve">5</t>
    </r>
    <r>
      <rPr>
        <sz val="12"/>
        <rFont val="Noto Sans"/>
        <family val="2"/>
      </rPr>
      <t xml:space="preserve">组蓄水池维修工程，方便群众生产生活</t>
    </r>
  </si>
  <si>
    <t xml:space="preserve">肖承刚</t>
  </si>
  <si>
    <t xml:space="preserve"> 是</t>
  </si>
  <si>
    <t xml:space="preserve">界上村一组水渠修复</t>
  </si>
  <si>
    <t xml:space="preserve">金塘镇</t>
  </si>
  <si>
    <t xml:space="preserve">界上村</t>
  </si>
  <si>
    <r>
      <rPr>
        <sz val="12"/>
        <rFont val="Noto Sans"/>
        <family val="2"/>
      </rPr>
      <t xml:space="preserve">长</t>
    </r>
    <r>
      <rPr>
        <sz val="12"/>
        <rFont val="仿宋"/>
        <family val="3"/>
        <charset val="134"/>
      </rPr>
      <t xml:space="preserve">300</t>
    </r>
    <r>
      <rPr>
        <sz val="12"/>
        <rFont val="Noto Sans"/>
        <family val="2"/>
      </rPr>
      <t xml:space="preserve">米，内空</t>
    </r>
    <r>
      <rPr>
        <sz val="12"/>
        <rFont val="仿宋"/>
        <family val="3"/>
        <charset val="134"/>
      </rPr>
      <t xml:space="preserve">30cm,</t>
    </r>
    <r>
      <rPr>
        <sz val="12"/>
        <rFont val="Noto Sans"/>
        <family val="2"/>
      </rPr>
      <t xml:space="preserve">边厚</t>
    </r>
    <r>
      <rPr>
        <sz val="12"/>
        <rFont val="仿宋"/>
        <family val="3"/>
        <charset val="134"/>
      </rPr>
      <t xml:space="preserve">13cm,</t>
    </r>
    <r>
      <rPr>
        <sz val="12"/>
        <rFont val="Noto Sans"/>
        <family val="2"/>
      </rPr>
      <t xml:space="preserve">高</t>
    </r>
    <r>
      <rPr>
        <sz val="12"/>
        <rFont val="仿宋"/>
        <family val="3"/>
        <charset val="134"/>
      </rPr>
      <t xml:space="preserve">40cm,</t>
    </r>
    <r>
      <rPr>
        <sz val="12"/>
        <rFont val="Noto Sans"/>
        <family val="2"/>
      </rPr>
      <t xml:space="preserve">底厚</t>
    </r>
    <r>
      <rPr>
        <sz val="12"/>
        <rFont val="仿宋"/>
        <family val="3"/>
        <charset val="134"/>
      </rPr>
      <t xml:space="preserve">10cm,</t>
    </r>
    <r>
      <rPr>
        <sz val="12"/>
        <rFont val="Noto Sans"/>
        <family val="2"/>
      </rPr>
      <t xml:space="preserve">四边模板，三面抹光</t>
    </r>
  </si>
  <si>
    <r>
      <rPr>
        <sz val="12"/>
        <rFont val="Noto Sans"/>
        <family val="2"/>
      </rPr>
      <t xml:space="preserve">通过对</t>
    </r>
    <r>
      <rPr>
        <sz val="12"/>
        <rFont val="仿宋"/>
        <family val="3"/>
        <charset val="134"/>
      </rPr>
      <t xml:space="preserve">1</t>
    </r>
    <r>
      <rPr>
        <sz val="12"/>
        <rFont val="Noto Sans"/>
        <family val="2"/>
      </rPr>
      <t xml:space="preserve">组的水渠修复，方便农民农田灌溉，增产增收。</t>
    </r>
  </si>
  <si>
    <t xml:space="preserve">叶成</t>
  </si>
  <si>
    <t xml:space="preserve">桥上村五组李家河堤护砌</t>
  </si>
  <si>
    <t xml:space="preserve">产业项目</t>
  </si>
  <si>
    <r>
      <rPr>
        <sz val="12"/>
        <rFont val="Noto Sans"/>
        <family val="2"/>
      </rPr>
      <t xml:space="preserve">桥上村</t>
    </r>
    <r>
      <rPr>
        <sz val="12"/>
        <rFont val="仿宋"/>
        <family val="3"/>
        <charset val="134"/>
      </rPr>
      <t xml:space="preserve">5</t>
    </r>
    <r>
      <rPr>
        <sz val="12"/>
        <rFont val="Noto Sans"/>
        <family val="2"/>
      </rPr>
      <t xml:space="preserve">组</t>
    </r>
  </si>
  <si>
    <r>
      <rPr>
        <sz val="12"/>
        <rFont val="Noto Sans"/>
        <family val="2"/>
      </rPr>
      <t xml:space="preserve">长</t>
    </r>
    <r>
      <rPr>
        <sz val="12"/>
        <rFont val="仿宋"/>
        <family val="3"/>
        <charset val="134"/>
      </rPr>
      <t xml:space="preserve">120</t>
    </r>
    <r>
      <rPr>
        <sz val="12"/>
        <rFont val="Noto Sans"/>
        <family val="2"/>
      </rPr>
      <t xml:space="preserve">米，上宽</t>
    </r>
    <r>
      <rPr>
        <sz val="12"/>
        <rFont val="仿宋"/>
        <family val="3"/>
        <charset val="134"/>
      </rPr>
      <t xml:space="preserve">0.8</t>
    </r>
    <r>
      <rPr>
        <sz val="12"/>
        <rFont val="Noto Sans"/>
        <family val="2"/>
      </rPr>
      <t xml:space="preserve">米，下宽</t>
    </r>
    <r>
      <rPr>
        <sz val="12"/>
        <rFont val="仿宋"/>
        <family val="3"/>
        <charset val="134"/>
      </rPr>
      <t xml:space="preserve">1.5</t>
    </r>
    <r>
      <rPr>
        <sz val="12"/>
        <rFont val="Noto Sans"/>
        <family val="2"/>
      </rPr>
      <t xml:space="preserve">米，高</t>
    </r>
    <r>
      <rPr>
        <sz val="12"/>
        <rFont val="仿宋"/>
        <family val="3"/>
        <charset val="134"/>
      </rPr>
      <t xml:space="preserve">2</t>
    </r>
    <r>
      <rPr>
        <sz val="12"/>
        <rFont val="Noto Sans"/>
        <family val="2"/>
      </rPr>
      <t xml:space="preserve">米</t>
    </r>
  </si>
  <si>
    <r>
      <rPr>
        <sz val="12"/>
        <rFont val="Noto Sans"/>
        <family val="2"/>
      </rPr>
      <t xml:space="preserve">通过对</t>
    </r>
    <r>
      <rPr>
        <sz val="12"/>
        <rFont val="仿宋"/>
        <family val="3"/>
        <charset val="134"/>
      </rPr>
      <t xml:space="preserve">5</t>
    </r>
    <r>
      <rPr>
        <sz val="12"/>
        <rFont val="Noto Sans"/>
        <family val="2"/>
      </rPr>
      <t xml:space="preserve">组的河堤修复，方便群众灌溉农田</t>
    </r>
  </si>
  <si>
    <t xml:space="preserve">陈秋平</t>
  </si>
  <si>
    <t xml:space="preserve">葵山村高塘岭至三界塘产业路拓宽</t>
  </si>
  <si>
    <t xml:space="preserve">产业路建设</t>
  </si>
  <si>
    <t xml:space="preserve">葵山村</t>
  </si>
  <si>
    <r>
      <rPr>
        <sz val="12"/>
        <rFont val="Noto Sans"/>
        <family val="2"/>
      </rPr>
      <t xml:space="preserve">土方开挖、填土石方</t>
    </r>
    <r>
      <rPr>
        <sz val="12"/>
        <rFont val="仿宋"/>
        <family val="3"/>
        <charset val="134"/>
      </rPr>
      <t xml:space="preserve">5000m</t>
    </r>
    <r>
      <rPr>
        <sz val="12"/>
        <rFont val="宋体"/>
        <family val="0"/>
        <charset val="134"/>
      </rPr>
      <t xml:space="preserve">³</t>
    </r>
  </si>
  <si>
    <t xml:space="preserve">通过高塘岭至三界塘产业路拓宽，带动群众生产生活和就业务工，增加村集体经济收入。</t>
  </si>
  <si>
    <t xml:space="preserve">沈三明</t>
  </si>
  <si>
    <t xml:space="preserve">黄沙村三、四组河堤护砌工程</t>
  </si>
  <si>
    <t xml:space="preserve">浆砌块石、填方</t>
  </si>
  <si>
    <t xml:space="preserve">黄沙村</t>
  </si>
  <si>
    <r>
      <rPr>
        <sz val="12"/>
        <rFont val="Noto Sans"/>
        <family val="2"/>
      </rPr>
      <t xml:space="preserve">浆砌块石</t>
    </r>
    <r>
      <rPr>
        <sz val="12"/>
        <rFont val="仿宋"/>
        <family val="3"/>
        <charset val="134"/>
      </rPr>
      <t xml:space="preserve">280</t>
    </r>
    <r>
      <rPr>
        <sz val="12"/>
        <rFont val="Noto Sans"/>
        <family val="2"/>
      </rPr>
      <t xml:space="preserve">方，填方</t>
    </r>
    <r>
      <rPr>
        <sz val="12"/>
        <rFont val="仿宋"/>
        <family val="3"/>
        <charset val="134"/>
      </rPr>
      <t xml:space="preserve">580</t>
    </r>
    <r>
      <rPr>
        <sz val="12"/>
        <rFont val="Noto Sans"/>
        <family val="2"/>
      </rPr>
      <t xml:space="preserve">方</t>
    </r>
  </si>
  <si>
    <r>
      <rPr>
        <sz val="12"/>
        <rFont val="Noto Sans"/>
        <family val="2"/>
      </rPr>
      <t xml:space="preserve">项目建成后，能安置</t>
    </r>
    <r>
      <rPr>
        <sz val="12"/>
        <rFont val="仿宋"/>
        <family val="3"/>
        <charset val="134"/>
      </rPr>
      <t xml:space="preserve">5</t>
    </r>
    <r>
      <rPr>
        <sz val="12"/>
        <rFont val="Noto Sans"/>
        <family val="2"/>
      </rPr>
      <t xml:space="preserve">名脱贫劳动力临时就业，人均增收</t>
    </r>
    <r>
      <rPr>
        <sz val="12"/>
        <rFont val="仿宋"/>
        <family val="3"/>
        <charset val="134"/>
      </rPr>
      <t xml:space="preserve">2000</t>
    </r>
    <r>
      <rPr>
        <sz val="12"/>
        <rFont val="Noto Sans"/>
        <family val="2"/>
      </rPr>
      <t xml:space="preserve">元；特色产业得到更好的发展。</t>
    </r>
  </si>
  <si>
    <t xml:space="preserve">王贤军</t>
  </si>
  <si>
    <t xml:space="preserve">东岳村三组河堤维修</t>
  </si>
  <si>
    <r>
      <rPr>
        <sz val="12"/>
        <rFont val="Noto Sans"/>
        <family val="2"/>
      </rPr>
      <t xml:space="preserve">东岳村</t>
    </r>
    <r>
      <rPr>
        <sz val="12"/>
        <rFont val="仿宋"/>
        <family val="3"/>
        <charset val="134"/>
      </rPr>
      <t xml:space="preserve">3</t>
    </r>
    <r>
      <rPr>
        <sz val="12"/>
        <rFont val="Noto Sans"/>
        <family val="2"/>
      </rPr>
      <t xml:space="preserve">组</t>
    </r>
  </si>
  <si>
    <r>
      <rPr>
        <sz val="12"/>
        <rFont val="Noto Sans"/>
        <family val="2"/>
      </rPr>
      <t xml:space="preserve">河堤维修长</t>
    </r>
    <r>
      <rPr>
        <sz val="12"/>
        <rFont val="仿宋"/>
        <family val="3"/>
        <charset val="134"/>
      </rPr>
      <t xml:space="preserve">70</t>
    </r>
    <r>
      <rPr>
        <sz val="12"/>
        <rFont val="Noto Sans"/>
        <family val="2"/>
      </rPr>
      <t xml:space="preserve">米，宽</t>
    </r>
    <r>
      <rPr>
        <sz val="12"/>
        <rFont val="仿宋"/>
        <family val="3"/>
        <charset val="134"/>
      </rPr>
      <t xml:space="preserve">0.8</t>
    </r>
    <r>
      <rPr>
        <sz val="12"/>
        <rFont val="Noto Sans"/>
        <family val="2"/>
      </rPr>
      <t xml:space="preserve">米，高</t>
    </r>
    <r>
      <rPr>
        <sz val="12"/>
        <rFont val="仿宋"/>
        <family val="3"/>
        <charset val="134"/>
      </rPr>
      <t xml:space="preserve">3</t>
    </r>
    <r>
      <rPr>
        <sz val="12"/>
        <rFont val="Noto Sans"/>
        <family val="2"/>
      </rPr>
      <t xml:space="preserve">米</t>
    </r>
  </si>
  <si>
    <t xml:space="preserve">通过河堤维修，保障农民生产安全，保障农作物灌溉。</t>
  </si>
  <si>
    <t xml:space="preserve">李廷斌</t>
  </si>
  <si>
    <t xml:space="preserve">林家村二组金山垅排水沟改造及机耕路整修项目</t>
  </si>
  <si>
    <r>
      <rPr>
        <sz val="12"/>
        <rFont val="Noto Sans"/>
        <family val="2"/>
      </rPr>
      <t xml:space="preserve">林家村</t>
    </r>
    <r>
      <rPr>
        <sz val="12"/>
        <rFont val="仿宋"/>
        <family val="3"/>
        <charset val="134"/>
      </rPr>
      <t xml:space="preserve">2</t>
    </r>
    <r>
      <rPr>
        <sz val="12"/>
        <rFont val="Noto Sans"/>
        <family val="2"/>
      </rPr>
      <t xml:space="preserve">组</t>
    </r>
  </si>
  <si>
    <r>
      <rPr>
        <sz val="12"/>
        <rFont val="仿宋"/>
        <family val="3"/>
        <charset val="134"/>
      </rPr>
      <t xml:space="preserve">1.</t>
    </r>
    <r>
      <rPr>
        <sz val="12"/>
        <rFont val="Noto Sans"/>
        <family val="2"/>
      </rPr>
      <t xml:space="preserve">浆砌挡土堤：</t>
    </r>
    <r>
      <rPr>
        <sz val="12"/>
        <rFont val="仿宋"/>
        <family val="3"/>
        <charset val="134"/>
      </rPr>
      <t xml:space="preserve">49.5m</t>
    </r>
    <r>
      <rPr>
        <sz val="12"/>
        <rFont val="宋体"/>
        <family val="0"/>
        <charset val="134"/>
      </rPr>
      <t xml:space="preserve">³</t>
    </r>
    <r>
      <rPr>
        <sz val="12"/>
        <rFont val="Noto Sans"/>
        <family val="2"/>
      </rPr>
      <t xml:space="preserve">；
</t>
    </r>
    <r>
      <rPr>
        <sz val="12"/>
        <rFont val="仿宋"/>
        <family val="3"/>
        <charset val="134"/>
      </rPr>
      <t xml:space="preserve">2.</t>
    </r>
    <r>
      <rPr>
        <sz val="12"/>
        <rFont val="Noto Sans"/>
        <family val="2"/>
      </rPr>
      <t xml:space="preserve">埋设</t>
    </r>
    <r>
      <rPr>
        <sz val="12"/>
        <rFont val="仿宋"/>
        <family val="3"/>
        <charset val="134"/>
      </rPr>
      <t xml:space="preserve">100</t>
    </r>
    <r>
      <rPr>
        <sz val="12"/>
        <rFont val="Noto Sans"/>
        <family val="2"/>
      </rPr>
      <t xml:space="preserve">＃水泥管：长</t>
    </r>
    <r>
      <rPr>
        <sz val="12"/>
        <rFont val="仿宋"/>
        <family val="3"/>
        <charset val="134"/>
      </rPr>
      <t xml:space="preserve">102m</t>
    </r>
    <r>
      <rPr>
        <sz val="12"/>
        <rFont val="Noto Sans"/>
        <family val="2"/>
      </rPr>
      <t xml:space="preserve">；
</t>
    </r>
    <r>
      <rPr>
        <sz val="12"/>
        <rFont val="仿宋"/>
        <family val="3"/>
        <charset val="134"/>
      </rPr>
      <t xml:space="preserve">3.</t>
    </r>
    <r>
      <rPr>
        <sz val="12"/>
        <rFont val="Noto Sans"/>
        <family val="2"/>
      </rPr>
      <t xml:space="preserve">浆灌排水圳：长</t>
    </r>
    <r>
      <rPr>
        <sz val="12"/>
        <rFont val="仿宋"/>
        <family val="3"/>
        <charset val="134"/>
      </rPr>
      <t xml:space="preserve">130m</t>
    </r>
    <r>
      <rPr>
        <sz val="12"/>
        <rFont val="Noto Sans"/>
        <family val="2"/>
      </rPr>
      <t xml:space="preserve">；
</t>
    </r>
    <r>
      <rPr>
        <sz val="12"/>
        <rFont val="仿宋"/>
        <family val="3"/>
        <charset val="134"/>
      </rPr>
      <t xml:space="preserve">4.</t>
    </r>
    <r>
      <rPr>
        <sz val="12"/>
        <rFont val="Noto Sans"/>
        <family val="2"/>
      </rPr>
      <t xml:space="preserve">路基填充平整：</t>
    </r>
    <r>
      <rPr>
        <sz val="12"/>
        <rFont val="仿宋"/>
        <family val="3"/>
        <charset val="134"/>
      </rPr>
      <t xml:space="preserve">270m</t>
    </r>
  </si>
  <si>
    <r>
      <rPr>
        <sz val="12"/>
        <rFont val="Noto Sans"/>
        <family val="2"/>
      </rPr>
      <t xml:space="preserve">通过排水沟改造，保障二组</t>
    </r>
    <r>
      <rPr>
        <sz val="12"/>
        <rFont val="仿宋"/>
        <family val="3"/>
        <charset val="134"/>
      </rPr>
      <t xml:space="preserve">62</t>
    </r>
    <r>
      <rPr>
        <sz val="12"/>
        <rFont val="Noto Sans"/>
        <family val="2"/>
      </rPr>
      <t xml:space="preserve">亩农田灌溉，方便村民耕种</t>
    </r>
  </si>
  <si>
    <t xml:space="preserve">吴中宽</t>
  </si>
  <si>
    <t xml:space="preserve">金塘村五组河堤维修</t>
  </si>
  <si>
    <t xml:space="preserve">金塘村</t>
  </si>
  <si>
    <r>
      <rPr>
        <sz val="11"/>
        <rFont val="Noto Sans"/>
        <family val="2"/>
      </rPr>
      <t xml:space="preserve">长</t>
    </r>
    <r>
      <rPr>
        <sz val="11"/>
        <rFont val="宋体"/>
        <family val="0"/>
        <charset val="134"/>
      </rPr>
      <t xml:space="preserve">130</t>
    </r>
    <r>
      <rPr>
        <sz val="11"/>
        <rFont val="Noto Sans"/>
        <family val="2"/>
      </rPr>
      <t xml:space="preserve">米，宽</t>
    </r>
    <r>
      <rPr>
        <sz val="11"/>
        <rFont val="宋体"/>
        <family val="0"/>
        <charset val="134"/>
      </rPr>
      <t xml:space="preserve">0.8</t>
    </r>
    <r>
      <rPr>
        <sz val="11"/>
        <rFont val="Noto Sans"/>
        <family val="2"/>
      </rPr>
      <t xml:space="preserve">米，高</t>
    </r>
    <r>
      <rPr>
        <sz val="11"/>
        <rFont val="宋体"/>
        <family val="0"/>
        <charset val="134"/>
      </rPr>
      <t xml:space="preserve">1.6</t>
    </r>
    <r>
      <rPr>
        <sz val="11"/>
        <rFont val="Noto Sans"/>
        <family val="2"/>
      </rPr>
      <t xml:space="preserve">米共</t>
    </r>
    <r>
      <rPr>
        <sz val="11"/>
        <rFont val="宋体"/>
        <family val="0"/>
        <charset val="134"/>
      </rPr>
      <t xml:space="preserve">166m³</t>
    </r>
  </si>
  <si>
    <r>
      <rPr>
        <sz val="12"/>
        <rFont val="Noto Sans"/>
        <family val="2"/>
      </rPr>
      <t xml:space="preserve">通过维修五组河堤，保障周边</t>
    </r>
    <r>
      <rPr>
        <sz val="12"/>
        <rFont val="仿宋"/>
        <family val="3"/>
        <charset val="134"/>
      </rPr>
      <t xml:space="preserve">10</t>
    </r>
    <r>
      <rPr>
        <sz val="12"/>
        <rFont val="Noto Sans"/>
        <family val="2"/>
      </rPr>
      <t xml:space="preserve">亩农田灌溉用水，方便村民耕种</t>
    </r>
  </si>
  <si>
    <t xml:space="preserve">夏德龙</t>
  </si>
  <si>
    <t xml:space="preserve">正源村黄精基地配套设施项目</t>
  </si>
  <si>
    <r>
      <rPr>
        <sz val="12"/>
        <rFont val="Noto Sans"/>
        <family val="2"/>
      </rPr>
      <t xml:space="preserve">正源村</t>
    </r>
    <r>
      <rPr>
        <sz val="12"/>
        <rFont val="仿宋"/>
        <family val="3"/>
        <charset val="134"/>
      </rPr>
      <t xml:space="preserve">5</t>
    </r>
    <r>
      <rPr>
        <sz val="12"/>
        <rFont val="Noto Sans"/>
        <family val="2"/>
      </rPr>
      <t xml:space="preserve">组、</t>
    </r>
    <r>
      <rPr>
        <sz val="12"/>
        <rFont val="仿宋"/>
        <family val="3"/>
        <charset val="134"/>
      </rPr>
      <t xml:space="preserve">7</t>
    </r>
    <r>
      <rPr>
        <sz val="12"/>
        <rFont val="Noto Sans"/>
        <family val="2"/>
      </rPr>
      <t xml:space="preserve">组</t>
    </r>
  </si>
  <si>
    <r>
      <rPr>
        <sz val="12"/>
        <rFont val="Noto Sans"/>
        <family val="2"/>
      </rPr>
      <t xml:space="preserve">新修水沟</t>
    </r>
    <r>
      <rPr>
        <sz val="12"/>
        <rFont val="仿宋"/>
        <family val="3"/>
        <charset val="134"/>
      </rPr>
      <t xml:space="preserve">150</t>
    </r>
    <r>
      <rPr>
        <sz val="12"/>
        <rFont val="Noto Sans"/>
        <family val="2"/>
      </rPr>
      <t xml:space="preserve">米，砌堤</t>
    </r>
    <r>
      <rPr>
        <sz val="12"/>
        <rFont val="仿宋"/>
        <family val="3"/>
        <charset val="134"/>
      </rPr>
      <t xml:space="preserve">97.5</t>
    </r>
    <r>
      <rPr>
        <sz val="12"/>
        <rFont val="Noto Sans"/>
        <family val="2"/>
      </rPr>
      <t xml:space="preserve">立方米</t>
    </r>
  </si>
  <si>
    <r>
      <rPr>
        <sz val="12"/>
        <rFont val="Noto Sans"/>
        <family val="2"/>
      </rPr>
      <t xml:space="preserve">通过在产业基地旁边砌堤、新修水沟，方便</t>
    </r>
    <r>
      <rPr>
        <sz val="12"/>
        <rFont val="仿宋"/>
        <family val="3"/>
        <charset val="134"/>
      </rPr>
      <t xml:space="preserve">100</t>
    </r>
    <r>
      <rPr>
        <sz val="12"/>
        <rFont val="Noto Sans"/>
        <family val="2"/>
      </rPr>
      <t xml:space="preserve">亩黄精基地灌溉用水。</t>
    </r>
  </si>
  <si>
    <t xml:space="preserve">孙书军</t>
  </si>
  <si>
    <t xml:space="preserve">18186536506</t>
  </si>
  <si>
    <t xml:space="preserve">水坑村产业路拓宽路基清理</t>
  </si>
  <si>
    <r>
      <rPr>
        <sz val="12"/>
        <rFont val="Noto Sans"/>
        <family val="2"/>
      </rPr>
      <t xml:space="preserve">水坑村</t>
    </r>
    <r>
      <rPr>
        <sz val="12"/>
        <rFont val="仿宋"/>
        <family val="3"/>
        <charset val="134"/>
      </rPr>
      <t xml:space="preserve">6</t>
    </r>
    <r>
      <rPr>
        <sz val="12"/>
        <rFont val="Noto Sans"/>
        <family val="2"/>
      </rPr>
      <t xml:space="preserve">组</t>
    </r>
  </si>
  <si>
    <r>
      <rPr>
        <sz val="12"/>
        <rFont val="Noto Sans"/>
        <family val="2"/>
      </rPr>
      <t xml:space="preserve">产业路拓宽路基清理宽</t>
    </r>
    <r>
      <rPr>
        <sz val="12"/>
        <rFont val="仿宋"/>
        <family val="3"/>
        <charset val="134"/>
      </rPr>
      <t xml:space="preserve">2</t>
    </r>
    <r>
      <rPr>
        <sz val="12"/>
        <rFont val="Noto Sans"/>
        <family val="2"/>
      </rPr>
      <t xml:space="preserve">米，长</t>
    </r>
    <r>
      <rPr>
        <sz val="12"/>
        <rFont val="仿宋"/>
        <family val="3"/>
        <charset val="134"/>
      </rPr>
      <t xml:space="preserve">5.5</t>
    </r>
    <r>
      <rPr>
        <sz val="12"/>
        <rFont val="Noto Sans"/>
        <family val="2"/>
      </rPr>
      <t xml:space="preserve">公里</t>
    </r>
  </si>
  <si>
    <r>
      <rPr>
        <sz val="12"/>
        <rFont val="Noto Sans"/>
        <family val="2"/>
      </rPr>
      <t xml:space="preserve">完成</t>
    </r>
    <r>
      <rPr>
        <sz val="12"/>
        <rFont val="仿宋"/>
        <family val="3"/>
        <charset val="134"/>
      </rPr>
      <t xml:space="preserve">5.5</t>
    </r>
    <r>
      <rPr>
        <sz val="12"/>
        <rFont val="Noto Sans"/>
        <family val="2"/>
      </rPr>
      <t xml:space="preserve">公里路面拓宽至</t>
    </r>
    <r>
      <rPr>
        <sz val="12"/>
        <rFont val="仿宋"/>
        <family val="3"/>
        <charset val="134"/>
      </rPr>
      <t xml:space="preserve">5.5</t>
    </r>
    <r>
      <rPr>
        <sz val="12"/>
        <rFont val="Noto Sans"/>
        <family val="2"/>
      </rPr>
      <t xml:space="preserve">米宽，带动水坑村黄精基地</t>
    </r>
    <r>
      <rPr>
        <sz val="12"/>
        <rFont val="仿宋"/>
        <family val="3"/>
        <charset val="134"/>
      </rPr>
      <t xml:space="preserve">80</t>
    </r>
    <r>
      <rPr>
        <sz val="12"/>
        <rFont val="Noto Sans"/>
        <family val="2"/>
      </rPr>
      <t xml:space="preserve">亩生产</t>
    </r>
  </si>
  <si>
    <t xml:space="preserve">陈紫嫣</t>
  </si>
  <si>
    <t xml:space="preserve">黄洋湾村三组河堤护砌工程</t>
  </si>
  <si>
    <t xml:space="preserve">黄洋湾村</t>
  </si>
  <si>
    <r>
      <rPr>
        <sz val="12"/>
        <rFont val="Noto Sans"/>
        <family val="2"/>
      </rPr>
      <t xml:space="preserve">浆砌块石</t>
    </r>
    <r>
      <rPr>
        <sz val="12"/>
        <rFont val="仿宋"/>
        <family val="3"/>
        <charset val="134"/>
      </rPr>
      <t xml:space="preserve">150</t>
    </r>
    <r>
      <rPr>
        <sz val="12"/>
        <rFont val="Noto Sans"/>
        <family val="2"/>
      </rPr>
      <t xml:space="preserve">立方</t>
    </r>
  </si>
  <si>
    <r>
      <rPr>
        <sz val="12"/>
        <rFont val="Noto Sans"/>
        <family val="2"/>
      </rPr>
      <t xml:space="preserve">项目建成后，能带动</t>
    </r>
    <r>
      <rPr>
        <sz val="12"/>
        <rFont val="仿宋"/>
        <family val="3"/>
        <charset val="134"/>
      </rPr>
      <t xml:space="preserve">5</t>
    </r>
    <r>
      <rPr>
        <sz val="12"/>
        <rFont val="Noto Sans"/>
        <family val="2"/>
      </rPr>
      <t xml:space="preserve">名脱贫户务工增收，保障了</t>
    </r>
    <r>
      <rPr>
        <sz val="12"/>
        <rFont val="仿宋"/>
        <family val="3"/>
        <charset val="134"/>
      </rPr>
      <t xml:space="preserve">16</t>
    </r>
    <r>
      <rPr>
        <sz val="12"/>
        <rFont val="Noto Sans"/>
        <family val="2"/>
      </rPr>
      <t xml:space="preserve">亩水田不被洪水侵蚀，使</t>
    </r>
    <r>
      <rPr>
        <sz val="12"/>
        <rFont val="仿宋"/>
        <family val="3"/>
        <charset val="134"/>
      </rPr>
      <t xml:space="preserve">16</t>
    </r>
    <r>
      <rPr>
        <sz val="12"/>
        <rFont val="Noto Sans"/>
        <family val="2"/>
      </rPr>
      <t xml:space="preserve">亩荒废水田重新耕种。</t>
    </r>
  </si>
  <si>
    <t xml:space="preserve">陈刚</t>
  </si>
  <si>
    <t xml:space="preserve">石店村下潮洲农田河提</t>
  </si>
  <si>
    <t xml:space="preserve">石店村</t>
  </si>
  <si>
    <r>
      <rPr>
        <sz val="12"/>
        <rFont val="Noto Sans"/>
        <family val="2"/>
      </rPr>
      <t xml:space="preserve">浆砌块石长</t>
    </r>
    <r>
      <rPr>
        <sz val="12"/>
        <rFont val="仿宋"/>
        <family val="3"/>
        <charset val="134"/>
      </rPr>
      <t xml:space="preserve">51</t>
    </r>
    <r>
      <rPr>
        <sz val="12"/>
        <rFont val="Noto Sans"/>
        <family val="2"/>
      </rPr>
      <t xml:space="preserve">米，宽</t>
    </r>
    <r>
      <rPr>
        <sz val="12"/>
        <rFont val="仿宋"/>
        <family val="3"/>
        <charset val="134"/>
      </rPr>
      <t xml:space="preserve">0.9</t>
    </r>
    <r>
      <rPr>
        <sz val="12"/>
        <rFont val="Noto Sans"/>
        <family val="2"/>
      </rPr>
      <t xml:space="preserve">米，高</t>
    </r>
    <r>
      <rPr>
        <sz val="12"/>
        <rFont val="仿宋"/>
        <family val="3"/>
        <charset val="134"/>
      </rPr>
      <t xml:space="preserve">3.8</t>
    </r>
    <r>
      <rPr>
        <sz val="12"/>
        <rFont val="Noto Sans"/>
        <family val="2"/>
      </rPr>
      <t xml:space="preserve">米</t>
    </r>
  </si>
  <si>
    <r>
      <rPr>
        <sz val="12"/>
        <rFont val="Noto Sans"/>
        <family val="2"/>
      </rPr>
      <t xml:space="preserve">增加村民经济收入，方便周边</t>
    </r>
    <r>
      <rPr>
        <sz val="12"/>
        <rFont val="仿宋"/>
        <family val="3"/>
        <charset val="134"/>
      </rPr>
      <t xml:space="preserve">100</t>
    </r>
    <r>
      <rPr>
        <sz val="12"/>
        <rFont val="Noto Sans"/>
        <family val="2"/>
      </rPr>
      <t xml:space="preserve">亩农田耕种灌溉。</t>
    </r>
  </si>
  <si>
    <t xml:space="preserve">卢学军</t>
  </si>
  <si>
    <t xml:space="preserve">寒泉村一组小沟河堤护砌</t>
  </si>
  <si>
    <t xml:space="preserve">寒泉村</t>
  </si>
  <si>
    <r>
      <rPr>
        <sz val="12"/>
        <rFont val="Noto Sans"/>
        <family val="2"/>
      </rPr>
      <t xml:space="preserve">混凝土石砌</t>
    </r>
    <r>
      <rPr>
        <sz val="12"/>
        <rFont val="仿宋"/>
        <family val="3"/>
        <charset val="134"/>
      </rPr>
      <t xml:space="preserve">150</t>
    </r>
    <r>
      <rPr>
        <sz val="12"/>
        <rFont val="Noto Sans"/>
        <family val="2"/>
      </rPr>
      <t xml:space="preserve">立方米（长</t>
    </r>
    <r>
      <rPr>
        <sz val="12"/>
        <rFont val="仿宋"/>
        <family val="3"/>
        <charset val="134"/>
      </rPr>
      <t xml:space="preserve">60</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2.5</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1</t>
    </r>
    <r>
      <rPr>
        <sz val="12"/>
        <rFont val="Noto Sans"/>
        <family val="2"/>
      </rPr>
      <t xml:space="preserve">米）</t>
    </r>
  </si>
  <si>
    <r>
      <rPr>
        <sz val="12"/>
        <rFont val="Noto Sans"/>
        <family val="2"/>
      </rPr>
      <t xml:space="preserve">增加集体收入，方便民众，方便周边</t>
    </r>
    <r>
      <rPr>
        <sz val="12"/>
        <rFont val="仿宋"/>
        <family val="3"/>
        <charset val="134"/>
      </rPr>
      <t xml:space="preserve">30</t>
    </r>
    <r>
      <rPr>
        <sz val="12"/>
        <rFont val="Noto Sans"/>
        <family val="2"/>
      </rPr>
      <t xml:space="preserve">余亩农田耕种灌溉。</t>
    </r>
  </si>
  <si>
    <t xml:space="preserve">叶国伟</t>
  </si>
  <si>
    <t xml:space="preserve">高枧乡</t>
  </si>
  <si>
    <t xml:space="preserve">高枧村</t>
  </si>
  <si>
    <r>
      <rPr>
        <sz val="12"/>
        <rFont val="Noto Sans"/>
        <family val="2"/>
      </rPr>
      <t xml:space="preserve">九组细房人居环境整治，晒谷场进行硬化，约</t>
    </r>
    <r>
      <rPr>
        <sz val="12"/>
        <rFont val="仿宋"/>
        <family val="3"/>
        <charset val="134"/>
      </rPr>
      <t xml:space="preserve">800</t>
    </r>
    <r>
      <rPr>
        <sz val="12"/>
        <rFont val="Noto Sans"/>
        <family val="2"/>
      </rPr>
      <t xml:space="preserve">平方。村组道路</t>
    </r>
    <r>
      <rPr>
        <sz val="12"/>
        <rFont val="仿宋"/>
        <family val="3"/>
        <charset val="134"/>
      </rPr>
      <t xml:space="preserve">160</t>
    </r>
    <r>
      <rPr>
        <sz val="12"/>
        <rFont val="Noto Sans"/>
        <family val="2"/>
      </rPr>
      <t xml:space="preserve">米硬化。</t>
    </r>
  </si>
  <si>
    <t xml:space="preserve">带动生产，完善基础设施建设。
</t>
  </si>
  <si>
    <t xml:space="preserve">通过对部晒谷场、道路硬化，便于老百姓日常生产生活出行安全。</t>
  </si>
  <si>
    <t xml:space="preserve">王为新</t>
  </si>
  <si>
    <t xml:space="preserve">产业路公路拓宽</t>
  </si>
  <si>
    <t xml:space="preserve">桃花村</t>
  </si>
  <si>
    <r>
      <rPr>
        <sz val="12"/>
        <rFont val="Noto Sans"/>
        <family val="2"/>
      </rPr>
      <t xml:space="preserve">桃花村</t>
    </r>
    <r>
      <rPr>
        <sz val="12"/>
        <rFont val="仿宋"/>
        <family val="3"/>
        <charset val="134"/>
      </rPr>
      <t xml:space="preserve">1</t>
    </r>
    <r>
      <rPr>
        <sz val="12"/>
        <rFont val="Noto Sans"/>
        <family val="2"/>
      </rPr>
      <t xml:space="preserve">组王九明家至黄牛养殖场公路拓宽石堪桥梁建设，桥面拓宽</t>
    </r>
    <r>
      <rPr>
        <sz val="12"/>
        <rFont val="仿宋"/>
        <family val="3"/>
        <charset val="134"/>
      </rPr>
      <t xml:space="preserve">12</t>
    </r>
    <r>
      <rPr>
        <sz val="12"/>
        <rFont val="Noto Sans"/>
        <family val="2"/>
      </rPr>
      <t xml:space="preserve">平方米，石堪长</t>
    </r>
    <r>
      <rPr>
        <sz val="12"/>
        <rFont val="仿宋"/>
        <family val="3"/>
        <charset val="134"/>
      </rPr>
      <t xml:space="preserve">160</t>
    </r>
    <r>
      <rPr>
        <sz val="12"/>
        <rFont val="Noto Sans"/>
        <family val="2"/>
      </rPr>
      <t xml:space="preserve">米，宽</t>
    </r>
    <r>
      <rPr>
        <sz val="12"/>
        <rFont val="仿宋"/>
        <family val="3"/>
        <charset val="134"/>
      </rPr>
      <t xml:space="preserve">0.7</t>
    </r>
    <r>
      <rPr>
        <sz val="12"/>
        <rFont val="Noto Sans"/>
        <family val="2"/>
      </rPr>
      <t xml:space="preserve">米，高</t>
    </r>
    <r>
      <rPr>
        <sz val="12"/>
        <rFont val="仿宋"/>
        <family val="3"/>
        <charset val="134"/>
      </rPr>
      <t xml:space="preserve">2</t>
    </r>
    <r>
      <rPr>
        <sz val="12"/>
        <rFont val="Noto Sans"/>
        <family val="2"/>
      </rPr>
      <t xml:space="preserve">米</t>
    </r>
  </si>
  <si>
    <t xml:space="preserve">就业务工、带动生产
</t>
  </si>
  <si>
    <t xml:space="preserve">通过群众参与监督建设，确定实施该项目，有利于群众出行方便及农户产品运输，提高群众满意度。</t>
  </si>
  <si>
    <t xml:space="preserve">崇阳县乡村振兴局</t>
  </si>
  <si>
    <t xml:space="preserve">王初文</t>
  </si>
  <si>
    <t xml:space="preserve">三组公路拓宽石堤护砌</t>
  </si>
  <si>
    <t xml:space="preserve">义源村三组</t>
  </si>
  <si>
    <r>
      <rPr>
        <sz val="12"/>
        <rFont val="Noto Sans"/>
        <family val="2"/>
      </rPr>
      <t xml:space="preserve">公路拓宽石堤护砌长</t>
    </r>
    <r>
      <rPr>
        <sz val="12"/>
        <rFont val="仿宋"/>
        <family val="3"/>
        <charset val="134"/>
      </rPr>
      <t xml:space="preserve">100m×</t>
    </r>
    <r>
      <rPr>
        <sz val="12"/>
        <rFont val="Noto Sans"/>
        <family val="2"/>
      </rPr>
      <t xml:space="preserve">宽</t>
    </r>
    <r>
      <rPr>
        <sz val="12"/>
        <rFont val="仿宋"/>
        <family val="3"/>
        <charset val="134"/>
      </rPr>
      <t xml:space="preserve">0.8m×</t>
    </r>
    <r>
      <rPr>
        <sz val="12"/>
        <rFont val="Noto Sans"/>
        <family val="2"/>
      </rPr>
      <t xml:space="preserve">高</t>
    </r>
    <r>
      <rPr>
        <sz val="12"/>
        <rFont val="仿宋"/>
        <family val="3"/>
        <charset val="134"/>
      </rPr>
      <t xml:space="preserve">2.6</t>
    </r>
    <r>
      <rPr>
        <sz val="12"/>
        <rFont val="Noto Sans"/>
        <family val="2"/>
      </rPr>
      <t xml:space="preserve">，</t>
    </r>
  </si>
  <si>
    <t xml:space="preserve">通过将道路拓宽修建，使群众出行更畅通，提高村民的通行安全，提升群众满意度</t>
  </si>
  <si>
    <t xml:space="preserve">高枧乡义源村村民委员会</t>
  </si>
  <si>
    <t xml:space="preserve">张阳志</t>
  </si>
  <si>
    <t xml:space="preserve">四组水泥土挡土墙</t>
  </si>
  <si>
    <t xml:space="preserve">中山村四组</t>
  </si>
  <si>
    <r>
      <rPr>
        <sz val="12"/>
        <rFont val="Noto Sans"/>
        <family val="2"/>
      </rPr>
      <t xml:space="preserve">配套设施建设，在豆腐加工厂后面用水泥土浇灌长</t>
    </r>
    <r>
      <rPr>
        <sz val="12"/>
        <rFont val="仿宋"/>
        <family val="3"/>
        <charset val="134"/>
      </rPr>
      <t xml:space="preserve">15.3</t>
    </r>
    <r>
      <rPr>
        <sz val="12"/>
        <rFont val="Noto Sans"/>
        <family val="2"/>
      </rPr>
      <t xml:space="preserve">米，高</t>
    </r>
    <r>
      <rPr>
        <sz val="12"/>
        <rFont val="仿宋"/>
        <family val="3"/>
        <charset val="134"/>
      </rPr>
      <t xml:space="preserve">2.7</t>
    </r>
    <r>
      <rPr>
        <sz val="12"/>
        <rFont val="Noto Sans"/>
        <family val="2"/>
      </rPr>
      <t xml:space="preserve">米、均宽</t>
    </r>
    <r>
      <rPr>
        <sz val="12"/>
        <rFont val="仿宋"/>
        <family val="3"/>
        <charset val="134"/>
      </rPr>
      <t xml:space="preserve">1.2</t>
    </r>
    <r>
      <rPr>
        <sz val="12"/>
        <rFont val="Noto Sans"/>
        <family val="2"/>
      </rPr>
      <t xml:space="preserve">米的挡土墙</t>
    </r>
  </si>
  <si>
    <t xml:space="preserve">带动加工厂增收</t>
  </si>
  <si>
    <t xml:space="preserve">通过水泥土挡土墙可以保证富硒豆制厂安全生产</t>
  </si>
  <si>
    <t xml:space="preserve">中山村</t>
  </si>
  <si>
    <t xml:space="preserve">王局检</t>
  </si>
  <si>
    <t xml:space="preserve">一组药材基地河堤护砌</t>
  </si>
  <si>
    <t xml:space="preserve">石咀村</t>
  </si>
  <si>
    <r>
      <rPr>
        <sz val="12"/>
        <rFont val="Noto Sans"/>
        <family val="2"/>
      </rPr>
      <t xml:space="preserve">一组中药材基地河堤修复全长</t>
    </r>
    <r>
      <rPr>
        <sz val="12"/>
        <rFont val="仿宋"/>
        <family val="3"/>
        <charset val="134"/>
      </rPr>
      <t xml:space="preserve">45</t>
    </r>
    <r>
      <rPr>
        <sz val="12"/>
        <rFont val="Noto Sans"/>
        <family val="2"/>
      </rPr>
      <t xml:space="preserve">米（基脚长</t>
    </r>
    <r>
      <rPr>
        <sz val="12"/>
        <rFont val="仿宋"/>
        <family val="3"/>
        <charset val="134"/>
      </rPr>
      <t xml:space="preserve">45</t>
    </r>
    <r>
      <rPr>
        <sz val="12"/>
        <rFont val="Noto Sans"/>
        <family val="2"/>
      </rPr>
      <t xml:space="preserve">米、高</t>
    </r>
    <r>
      <rPr>
        <sz val="12"/>
        <rFont val="仿宋"/>
        <family val="3"/>
        <charset val="134"/>
      </rPr>
      <t xml:space="preserve">1</t>
    </r>
    <r>
      <rPr>
        <sz val="12"/>
        <rFont val="Noto Sans"/>
        <family val="2"/>
      </rPr>
      <t xml:space="preserve">米、宽</t>
    </r>
    <r>
      <rPr>
        <sz val="12"/>
        <rFont val="仿宋"/>
        <family val="3"/>
        <charset val="134"/>
      </rPr>
      <t xml:space="preserve">1.6</t>
    </r>
    <r>
      <rPr>
        <sz val="12"/>
        <rFont val="Noto Sans"/>
        <family val="2"/>
      </rPr>
      <t xml:space="preserve">米；主堤</t>
    </r>
    <r>
      <rPr>
        <sz val="12"/>
        <rFont val="仿宋"/>
        <family val="3"/>
        <charset val="134"/>
      </rPr>
      <t xml:space="preserve">45</t>
    </r>
    <r>
      <rPr>
        <sz val="12"/>
        <rFont val="Noto Sans"/>
        <family val="2"/>
      </rPr>
      <t xml:space="preserve">米、高</t>
    </r>
    <r>
      <rPr>
        <sz val="12"/>
        <rFont val="仿宋"/>
        <family val="3"/>
        <charset val="134"/>
      </rPr>
      <t xml:space="preserve">2.4</t>
    </r>
    <r>
      <rPr>
        <sz val="12"/>
        <rFont val="Noto Sans"/>
        <family val="2"/>
      </rPr>
      <t xml:space="preserve">米、宽</t>
    </r>
    <r>
      <rPr>
        <sz val="12"/>
        <rFont val="仿宋"/>
        <family val="3"/>
        <charset val="134"/>
      </rPr>
      <t xml:space="preserve">1</t>
    </r>
    <r>
      <rPr>
        <sz val="12"/>
        <rFont val="Noto Sans"/>
        <family val="2"/>
      </rPr>
      <t xml:space="preserve">米）</t>
    </r>
  </si>
  <si>
    <r>
      <rPr>
        <sz val="12"/>
        <rFont val="Noto Sans"/>
        <family val="2"/>
      </rPr>
      <t xml:space="preserve">通过修复</t>
    </r>
    <r>
      <rPr>
        <sz val="12"/>
        <rFont val="仿宋"/>
        <family val="3"/>
        <charset val="134"/>
      </rPr>
      <t xml:space="preserve">45</t>
    </r>
    <r>
      <rPr>
        <sz val="12"/>
        <rFont val="Noto Sans"/>
        <family val="2"/>
      </rPr>
      <t xml:space="preserve">米水毁河堤，有利抗洪，防止河两道的中药材基地被冲毁，方便</t>
    </r>
    <r>
      <rPr>
        <sz val="12"/>
        <rFont val="仿宋"/>
        <family val="3"/>
        <charset val="134"/>
      </rPr>
      <t xml:space="preserve">1</t>
    </r>
    <r>
      <rPr>
        <sz val="12"/>
        <rFont val="Noto Sans"/>
        <family val="2"/>
      </rPr>
      <t xml:space="preserve">组村民生产耕种。 </t>
    </r>
  </si>
  <si>
    <t xml:space="preserve">廖胜明</t>
  </si>
  <si>
    <t xml:space="preserve">老胡同洞村</t>
  </si>
  <si>
    <r>
      <rPr>
        <sz val="12"/>
        <rFont val="Noto Sans"/>
        <family val="2"/>
      </rPr>
      <t xml:space="preserve">一组人居环境整治，对部分晒谷场进行硬化，约</t>
    </r>
    <r>
      <rPr>
        <sz val="12"/>
        <rFont val="仿宋"/>
        <family val="3"/>
        <charset val="134"/>
      </rPr>
      <t xml:space="preserve">800</t>
    </r>
    <r>
      <rPr>
        <sz val="12"/>
        <rFont val="Noto Sans"/>
        <family val="2"/>
      </rPr>
      <t xml:space="preserve">平方。</t>
    </r>
  </si>
  <si>
    <t xml:space="preserve">带动生产
</t>
  </si>
  <si>
    <t xml:space="preserve">通过对部分晒谷场硬化，便于老百姓日常生产生活出行安全。</t>
  </si>
  <si>
    <t xml:space="preserve">廖利峰</t>
  </si>
  <si>
    <t xml:space="preserve">龙泉村六组道路拓宽硬化</t>
  </si>
  <si>
    <t xml:space="preserve">白霓镇</t>
  </si>
  <si>
    <t xml:space="preserve">龙泉村六组</t>
  </si>
  <si>
    <r>
      <rPr>
        <sz val="12"/>
        <rFont val="Noto Sans"/>
        <family val="2"/>
      </rPr>
      <t xml:space="preserve">拓宽硬化</t>
    </r>
    <r>
      <rPr>
        <sz val="12"/>
        <rFont val="仿宋"/>
        <family val="3"/>
        <charset val="134"/>
      </rPr>
      <t xml:space="preserve">1100</t>
    </r>
    <r>
      <rPr>
        <sz val="12"/>
        <rFont val="Noto Sans"/>
        <family val="2"/>
      </rPr>
      <t xml:space="preserve">平方米</t>
    </r>
  </si>
  <si>
    <t xml:space="preserve">通过群众参与监督建设与村民代表大会谋划，确定实施该项目，方便群众出行及日常耕作</t>
  </si>
  <si>
    <t xml:space="preserve">通过对六组道路拓宽硬化项目建设，方便群众出行，增加群众满意度</t>
  </si>
  <si>
    <t xml:space="preserve">胡火军</t>
  </si>
  <si>
    <t xml:space="preserve">纸棚村三组水毁河堤护砌、新建拦水堰、沟渠安装管道</t>
  </si>
  <si>
    <t xml:space="preserve">纸棚村</t>
  </si>
  <si>
    <r>
      <rPr>
        <sz val="12"/>
        <rFont val="Noto Sans"/>
        <family val="2"/>
      </rPr>
      <t xml:space="preserve">三组河堤护砌</t>
    </r>
    <r>
      <rPr>
        <sz val="12"/>
        <rFont val="仿宋"/>
        <family val="3"/>
        <charset val="134"/>
      </rPr>
      <t xml:space="preserve">120m³</t>
    </r>
    <r>
      <rPr>
        <sz val="12"/>
        <rFont val="Noto Sans"/>
        <family val="2"/>
      </rPr>
      <t xml:space="preserve">、沟渠安装水泥管道</t>
    </r>
    <r>
      <rPr>
        <sz val="12"/>
        <rFont val="仿宋"/>
        <family val="3"/>
        <charset val="134"/>
      </rPr>
      <t xml:space="preserve">54</t>
    </r>
    <r>
      <rPr>
        <sz val="12"/>
        <rFont val="Noto Sans"/>
        <family val="2"/>
      </rPr>
      <t xml:space="preserve">米、新建长</t>
    </r>
    <r>
      <rPr>
        <sz val="12"/>
        <rFont val="仿宋"/>
        <family val="3"/>
        <charset val="134"/>
      </rPr>
      <t xml:space="preserve">10</t>
    </r>
    <r>
      <rPr>
        <sz val="12"/>
        <rFont val="Noto Sans"/>
        <family val="2"/>
      </rPr>
      <t xml:space="preserve">米、宽</t>
    </r>
    <r>
      <rPr>
        <sz val="12"/>
        <rFont val="仿宋"/>
        <family val="3"/>
        <charset val="134"/>
      </rPr>
      <t xml:space="preserve">3.5</t>
    </r>
    <r>
      <rPr>
        <sz val="12"/>
        <rFont val="Noto Sans"/>
        <family val="2"/>
      </rPr>
      <t xml:space="preserve">米、高</t>
    </r>
    <r>
      <rPr>
        <sz val="12"/>
        <rFont val="仿宋"/>
        <family val="3"/>
        <charset val="134"/>
      </rPr>
      <t xml:space="preserve">1.5</t>
    </r>
    <r>
      <rPr>
        <sz val="12"/>
        <rFont val="Noto Sans"/>
        <family val="2"/>
      </rPr>
      <t xml:space="preserve">米拦水堰一座</t>
    </r>
  </si>
  <si>
    <t xml:space="preserve">通过群众参与和监督委员以及村民代表大会谋划，确定实施该项目工程。</t>
  </si>
  <si>
    <t xml:space="preserve">通过河堤修复、安装水泥管道及新建拦水堰，方便村民出行及农田灌溉</t>
  </si>
  <si>
    <t xml:space="preserve">蔡世明</t>
  </si>
  <si>
    <t xml:space="preserve">老水泥厂公路、桥梁拓宽、硬化工程</t>
  </si>
  <si>
    <t xml:space="preserve">堰下村</t>
  </si>
  <si>
    <r>
      <rPr>
        <sz val="12"/>
        <rFont val="Noto Sans"/>
        <family val="2"/>
      </rPr>
      <t xml:space="preserve">路面长</t>
    </r>
    <r>
      <rPr>
        <sz val="12"/>
        <rFont val="仿宋"/>
        <family val="3"/>
        <charset val="134"/>
      </rPr>
      <t xml:space="preserve">60</t>
    </r>
    <r>
      <rPr>
        <sz val="12"/>
        <rFont val="Noto Sans"/>
        <family val="2"/>
      </rPr>
      <t xml:space="preserve">米，宽</t>
    </r>
    <r>
      <rPr>
        <sz val="12"/>
        <rFont val="仿宋"/>
        <family val="3"/>
        <charset val="134"/>
      </rPr>
      <t xml:space="preserve">4</t>
    </r>
    <r>
      <rPr>
        <sz val="12"/>
        <rFont val="Noto Sans"/>
        <family val="2"/>
      </rPr>
      <t xml:space="preserve">米，合计</t>
    </r>
    <r>
      <rPr>
        <sz val="12"/>
        <rFont val="仿宋"/>
        <family val="3"/>
        <charset val="134"/>
      </rPr>
      <t xml:space="preserve">240</t>
    </r>
    <r>
      <rPr>
        <sz val="12"/>
        <rFont val="Noto Sans"/>
        <family val="2"/>
      </rPr>
      <t xml:space="preserve">平方米，桥梁</t>
    </r>
    <r>
      <rPr>
        <sz val="12"/>
        <rFont val="仿宋"/>
        <family val="3"/>
        <charset val="134"/>
      </rPr>
      <t xml:space="preserve">33</t>
    </r>
    <r>
      <rPr>
        <sz val="12"/>
        <rFont val="Noto Sans"/>
        <family val="2"/>
      </rPr>
      <t xml:space="preserve">立方米</t>
    </r>
  </si>
  <si>
    <t xml:space="preserve">通过湾子夜话、入户走访及群众参与监督建设及村民代表大会谋划</t>
  </si>
  <si>
    <t xml:space="preserve">通过路面硬化，方便村民村民出行，改善人居环境。</t>
  </si>
  <si>
    <t xml:space="preserve">章祥</t>
  </si>
  <si>
    <t xml:space="preserve">金龙大道水沟修复</t>
  </si>
  <si>
    <t xml:space="preserve">金龙村</t>
  </si>
  <si>
    <r>
      <rPr>
        <sz val="12"/>
        <rFont val="Noto Sans"/>
        <family val="2"/>
      </rPr>
      <t xml:space="preserve">金龙大道北侧修复长</t>
    </r>
    <r>
      <rPr>
        <sz val="12"/>
        <rFont val="仿宋"/>
        <family val="3"/>
        <charset val="134"/>
      </rPr>
      <t xml:space="preserve">100</t>
    </r>
    <r>
      <rPr>
        <sz val="12"/>
        <rFont val="Noto Sans"/>
        <family val="2"/>
      </rPr>
      <t xml:space="preserve">米。宽</t>
    </r>
    <r>
      <rPr>
        <sz val="12"/>
        <rFont val="仿宋"/>
        <family val="3"/>
        <charset val="134"/>
      </rPr>
      <t xml:space="preserve">1.5</t>
    </r>
    <r>
      <rPr>
        <sz val="12"/>
        <rFont val="Noto Sans"/>
        <family val="2"/>
      </rPr>
      <t xml:space="preserve">米，高</t>
    </r>
    <r>
      <rPr>
        <sz val="12"/>
        <rFont val="仿宋"/>
        <family val="3"/>
        <charset val="134"/>
      </rPr>
      <t xml:space="preserve">2</t>
    </r>
    <r>
      <rPr>
        <sz val="12"/>
        <rFont val="Noto Sans"/>
        <family val="2"/>
      </rPr>
      <t xml:space="preserve">米</t>
    </r>
  </si>
  <si>
    <t xml:space="preserve">通过对金龙大道水沟修复，方便群众出行，耕作。</t>
  </si>
  <si>
    <t xml:space="preserve">通过河堤修复方便村民出行及农田灌溉</t>
  </si>
  <si>
    <t xml:space="preserve">汪中水</t>
  </si>
  <si>
    <t xml:space="preserve">大塘村野对门组级公路拓宽及石方护砌</t>
  </si>
  <si>
    <t xml:space="preserve">大塘村</t>
  </si>
  <si>
    <r>
      <rPr>
        <sz val="12"/>
        <rFont val="Noto Sans"/>
        <family val="2"/>
      </rPr>
      <t xml:space="preserve">路基拓宽约</t>
    </r>
    <r>
      <rPr>
        <sz val="12"/>
        <rFont val="仿宋"/>
        <family val="3"/>
        <charset val="134"/>
      </rPr>
      <t xml:space="preserve">1600</t>
    </r>
    <r>
      <rPr>
        <sz val="12"/>
        <rFont val="Noto Sans"/>
        <family val="2"/>
      </rPr>
      <t xml:space="preserve">米，石方护砌约</t>
    </r>
    <r>
      <rPr>
        <sz val="12"/>
        <rFont val="仿宋"/>
        <family val="3"/>
        <charset val="134"/>
      </rPr>
      <t xml:space="preserve">110</t>
    </r>
    <r>
      <rPr>
        <sz val="12"/>
        <rFont val="Noto Sans"/>
        <family val="2"/>
      </rPr>
      <t xml:space="preserve">立方</t>
    </r>
  </si>
  <si>
    <r>
      <rPr>
        <sz val="12"/>
        <rFont val="Noto Sans"/>
        <family val="2"/>
      </rPr>
      <t xml:space="preserve">完成路基拓宽约</t>
    </r>
    <r>
      <rPr>
        <sz val="12"/>
        <rFont val="仿宋"/>
        <family val="3"/>
        <charset val="134"/>
      </rPr>
      <t xml:space="preserve">1600</t>
    </r>
    <r>
      <rPr>
        <sz val="12"/>
        <rFont val="Noto Sans"/>
        <family val="2"/>
      </rPr>
      <t xml:space="preserve">米，石方护砌约</t>
    </r>
    <r>
      <rPr>
        <sz val="12"/>
        <rFont val="仿宋"/>
        <family val="3"/>
        <charset val="134"/>
      </rPr>
      <t xml:space="preserve">110</t>
    </r>
    <r>
      <rPr>
        <sz val="12"/>
        <rFont val="Noto Sans"/>
        <family val="2"/>
      </rPr>
      <t xml:space="preserve">立方，解决群众出行安全。</t>
    </r>
  </si>
  <si>
    <t xml:space="preserve">颜志鹏</t>
  </si>
  <si>
    <r>
      <rPr>
        <sz val="12"/>
        <rFont val="仿宋"/>
        <family val="3"/>
        <charset val="134"/>
      </rPr>
      <t xml:space="preserve">9</t>
    </r>
    <r>
      <rPr>
        <sz val="12"/>
        <rFont val="Noto Sans"/>
        <family val="2"/>
      </rPr>
      <t xml:space="preserve">组中药材基地排水沟护砌工程</t>
    </r>
  </si>
  <si>
    <t xml:space="preserve">回头岭村</t>
  </si>
  <si>
    <r>
      <rPr>
        <sz val="12"/>
        <rFont val="Noto Sans"/>
        <family val="2"/>
      </rPr>
      <t xml:space="preserve">护砌长约</t>
    </r>
    <r>
      <rPr>
        <sz val="12"/>
        <rFont val="仿宋"/>
        <family val="3"/>
        <charset val="134"/>
      </rPr>
      <t xml:space="preserve">300</t>
    </r>
    <r>
      <rPr>
        <sz val="12"/>
        <rFont val="Noto Sans"/>
        <family val="2"/>
      </rPr>
      <t xml:space="preserve">米，内宽</t>
    </r>
    <r>
      <rPr>
        <sz val="12"/>
        <rFont val="仿宋"/>
        <family val="3"/>
        <charset val="134"/>
      </rPr>
      <t xml:space="preserve">0.4</t>
    </r>
    <r>
      <rPr>
        <sz val="12"/>
        <rFont val="Noto Sans"/>
        <family val="2"/>
      </rPr>
      <t xml:space="preserve">米，高</t>
    </r>
    <r>
      <rPr>
        <sz val="12"/>
        <rFont val="仿宋"/>
        <family val="3"/>
        <charset val="134"/>
      </rPr>
      <t xml:space="preserve">0.8</t>
    </r>
    <r>
      <rPr>
        <sz val="12"/>
        <rFont val="Noto Sans"/>
        <family val="2"/>
      </rPr>
      <t xml:space="preserve">米</t>
    </r>
  </si>
  <si>
    <t xml:space="preserve">通过群众参与监督建设与村民代表大会，确实实施该项目，方便群众的生产生活需要</t>
  </si>
  <si>
    <r>
      <rPr>
        <sz val="12"/>
        <rFont val="Noto Sans"/>
        <family val="2"/>
      </rPr>
      <t xml:space="preserve">通过</t>
    </r>
    <r>
      <rPr>
        <sz val="12"/>
        <rFont val="仿宋"/>
        <family val="3"/>
        <charset val="134"/>
      </rPr>
      <t xml:space="preserve">9</t>
    </r>
    <r>
      <rPr>
        <sz val="12"/>
        <rFont val="Noto Sans"/>
        <family val="2"/>
      </rPr>
      <t xml:space="preserve">组中药材基地排水沟护砌工程，方便群众生活生产需要</t>
    </r>
    <r>
      <rPr>
        <sz val="12"/>
        <rFont val="仿宋"/>
        <family val="3"/>
        <charset val="134"/>
      </rPr>
      <t xml:space="preserve">,</t>
    </r>
    <r>
      <rPr>
        <sz val="12"/>
        <rFont val="Noto Sans"/>
        <family val="2"/>
      </rPr>
      <t xml:space="preserve">、药材基地灌溉，发展产业带动村民就业、增收</t>
    </r>
  </si>
  <si>
    <t xml:space="preserve">曾崇武</t>
  </si>
  <si>
    <r>
      <rPr>
        <sz val="12"/>
        <rFont val="仿宋"/>
        <family val="3"/>
        <charset val="134"/>
      </rPr>
      <t xml:space="preserve">6</t>
    </r>
    <r>
      <rPr>
        <sz val="12"/>
        <rFont val="Noto Sans"/>
        <family val="2"/>
      </rPr>
      <t xml:space="preserve">组黄公洋晒谷场硬化工程</t>
    </r>
  </si>
  <si>
    <t xml:space="preserve">浪口村</t>
  </si>
  <si>
    <r>
      <rPr>
        <sz val="12"/>
        <rFont val="Noto Sans"/>
        <family val="2"/>
      </rPr>
      <t xml:space="preserve">对</t>
    </r>
    <r>
      <rPr>
        <sz val="12"/>
        <rFont val="仿宋"/>
        <family val="3"/>
        <charset val="134"/>
      </rPr>
      <t xml:space="preserve">6</t>
    </r>
    <r>
      <rPr>
        <sz val="12"/>
        <rFont val="Noto Sans"/>
        <family val="2"/>
      </rPr>
      <t xml:space="preserve">组黄公洋晒谷场场地进行硬化，硬化面积为</t>
    </r>
    <r>
      <rPr>
        <sz val="12"/>
        <rFont val="仿宋"/>
        <family val="3"/>
        <charset val="134"/>
      </rPr>
      <t xml:space="preserve">500</t>
    </r>
    <r>
      <rPr>
        <sz val="12"/>
        <rFont val="Noto Sans"/>
        <family val="2"/>
      </rPr>
      <t xml:space="preserve">平方。</t>
    </r>
  </si>
  <si>
    <r>
      <rPr>
        <sz val="12"/>
        <rFont val="Noto Sans"/>
        <family val="2"/>
      </rPr>
      <t xml:space="preserve">对</t>
    </r>
    <r>
      <rPr>
        <sz val="12"/>
        <rFont val="仿宋"/>
        <family val="3"/>
        <charset val="134"/>
      </rPr>
      <t xml:space="preserve">6</t>
    </r>
    <r>
      <rPr>
        <sz val="12"/>
        <rFont val="Noto Sans"/>
        <family val="2"/>
      </rPr>
      <t xml:space="preserve">组黄公洋晒谷场硬化，方便群众晾晒农作物，平时方便群众开展休闲娱乐提供场地。</t>
    </r>
  </si>
  <si>
    <t xml:space="preserve">姜敏</t>
  </si>
  <si>
    <t xml:space="preserve">自来水饮水工程</t>
  </si>
  <si>
    <t xml:space="preserve">后溪村</t>
  </si>
  <si>
    <r>
      <rPr>
        <sz val="12"/>
        <rFont val="Noto Sans"/>
        <family val="2"/>
      </rPr>
      <t xml:space="preserve">三组自来水管铺设总长度</t>
    </r>
    <r>
      <rPr>
        <sz val="12"/>
        <rFont val="仿宋"/>
        <family val="3"/>
        <charset val="134"/>
      </rPr>
      <t xml:space="preserve">1428</t>
    </r>
    <r>
      <rPr>
        <sz val="12"/>
        <rFont val="Noto Sans"/>
        <family val="2"/>
      </rPr>
      <t xml:space="preserve">米</t>
    </r>
  </si>
  <si>
    <t xml:space="preserve">村民自发投工投劳参与自来水工程建设</t>
  </si>
  <si>
    <t xml:space="preserve">解决全村生活用水</t>
  </si>
  <si>
    <t xml:space="preserve">丁文娟</t>
  </si>
  <si>
    <t xml:space="preserve">余耕村</t>
  </si>
  <si>
    <r>
      <rPr>
        <sz val="12"/>
        <rFont val="Noto Sans"/>
        <family val="2"/>
      </rPr>
      <t xml:space="preserve">路基建设挡路墙长约</t>
    </r>
    <r>
      <rPr>
        <sz val="12"/>
        <rFont val="仿宋"/>
        <family val="3"/>
        <charset val="134"/>
      </rPr>
      <t xml:space="preserve">200M</t>
    </r>
  </si>
  <si>
    <t xml:space="preserve">村民自发投工投劳</t>
  </si>
  <si>
    <t xml:space="preserve">解决村民安全出行</t>
  </si>
  <si>
    <t xml:space="preserve">金超</t>
  </si>
  <si>
    <t xml:space="preserve">拦水闸及水沟修复</t>
  </si>
  <si>
    <t xml:space="preserve">方便村民农田灌溉</t>
  </si>
  <si>
    <t xml:space="preserve">六组主干道拓宽护砌</t>
  </si>
  <si>
    <t xml:space="preserve">白霓村</t>
  </si>
  <si>
    <r>
      <rPr>
        <sz val="12"/>
        <rFont val="仿宋"/>
        <family val="3"/>
        <charset val="134"/>
      </rPr>
      <t xml:space="preserve">200</t>
    </r>
    <r>
      <rPr>
        <sz val="12"/>
        <rFont val="Noto Sans"/>
        <family val="2"/>
      </rPr>
      <t xml:space="preserve">米道路拓宽护砌和排水管</t>
    </r>
  </si>
  <si>
    <t xml:space="preserve">通过对主干道拓宽护砌达到刷黑的要求</t>
  </si>
  <si>
    <t xml:space="preserve">刘岱任</t>
  </si>
  <si>
    <t xml:space="preserve">金星村脐橙基地产业路硬化</t>
  </si>
  <si>
    <t xml:space="preserve">金星村</t>
  </si>
  <si>
    <r>
      <rPr>
        <sz val="12"/>
        <rFont val="Noto Sans"/>
        <family val="2"/>
      </rPr>
      <t xml:space="preserve">道路硬化</t>
    </r>
    <r>
      <rPr>
        <sz val="12"/>
        <rFont val="仿宋"/>
        <family val="3"/>
        <charset val="134"/>
      </rPr>
      <t xml:space="preserve">130</t>
    </r>
    <r>
      <rPr>
        <sz val="12"/>
        <rFont val="Noto Sans"/>
        <family val="2"/>
      </rPr>
      <t xml:space="preserve">米，</t>
    </r>
    <r>
      <rPr>
        <sz val="12"/>
        <rFont val="仿宋"/>
        <family val="3"/>
        <charset val="134"/>
      </rPr>
      <t xml:space="preserve">5.5</t>
    </r>
    <r>
      <rPr>
        <sz val="12"/>
        <rFont val="Noto Sans"/>
        <family val="2"/>
      </rPr>
      <t xml:space="preserve">米，</t>
    </r>
  </si>
  <si>
    <t xml:space="preserve">√ </t>
  </si>
  <si>
    <t xml:space="preserve">方便群众出行及生产生活</t>
  </si>
  <si>
    <t xml:space="preserve">王颁</t>
  </si>
  <si>
    <t xml:space="preserve">道路拓宽硬化</t>
  </si>
  <si>
    <t xml:space="preserve">三溪村</t>
  </si>
  <si>
    <r>
      <rPr>
        <sz val="12"/>
        <rFont val="Noto Sans"/>
        <family val="2"/>
      </rPr>
      <t xml:space="preserve">三组拓宽硬化</t>
    </r>
    <r>
      <rPr>
        <sz val="12"/>
        <rFont val="仿宋"/>
        <family val="3"/>
        <charset val="134"/>
      </rPr>
      <t xml:space="preserve">600</t>
    </r>
    <r>
      <rPr>
        <sz val="12"/>
        <rFont val="Noto Sans"/>
        <family val="2"/>
      </rPr>
      <t xml:space="preserve">平方米</t>
    </r>
  </si>
  <si>
    <t xml:space="preserve">方便群众出行及生活</t>
  </si>
  <si>
    <t xml:space="preserve">务工及生产</t>
  </si>
  <si>
    <t xml:space="preserve">饶冠军</t>
  </si>
  <si>
    <t xml:space="preserve">五组晒谷场</t>
  </si>
  <si>
    <t xml:space="preserve">古桥社区</t>
  </si>
  <si>
    <r>
      <rPr>
        <sz val="12"/>
        <rFont val="Noto Sans"/>
        <family val="2"/>
      </rPr>
      <t xml:space="preserve">长</t>
    </r>
    <r>
      <rPr>
        <sz val="12"/>
        <rFont val="仿宋"/>
        <family val="3"/>
        <charset val="134"/>
      </rPr>
      <t xml:space="preserve">40</t>
    </r>
    <r>
      <rPr>
        <sz val="12"/>
        <rFont val="Noto Sans"/>
        <family val="2"/>
      </rPr>
      <t xml:space="preserve">米，宽</t>
    </r>
    <r>
      <rPr>
        <sz val="12"/>
        <rFont val="仿宋"/>
        <family val="3"/>
        <charset val="134"/>
      </rPr>
      <t xml:space="preserve">20</t>
    </r>
    <r>
      <rPr>
        <sz val="12"/>
        <rFont val="Noto Sans"/>
        <family val="2"/>
      </rPr>
      <t xml:space="preserve">米，厚度</t>
    </r>
    <r>
      <rPr>
        <sz val="12"/>
        <rFont val="仿宋"/>
        <family val="3"/>
        <charset val="134"/>
      </rPr>
      <t xml:space="preserve">25</t>
    </r>
    <r>
      <rPr>
        <sz val="12"/>
        <rFont val="Noto Sans"/>
        <family val="2"/>
      </rPr>
      <t xml:space="preserve">公分（场地硬化），</t>
    </r>
    <r>
      <rPr>
        <sz val="12"/>
        <rFont val="仿宋"/>
        <family val="3"/>
        <charset val="134"/>
      </rPr>
      <t xml:space="preserve">800</t>
    </r>
    <r>
      <rPr>
        <sz val="12"/>
        <rFont val="Noto Sans"/>
        <family val="2"/>
      </rPr>
      <t xml:space="preserve">平方米</t>
    </r>
  </si>
  <si>
    <t xml:space="preserve">方便群众生产生活</t>
  </si>
  <si>
    <r>
      <rPr>
        <sz val="12"/>
        <rFont val="仿宋"/>
        <family val="3"/>
        <charset val="134"/>
      </rPr>
      <t xml:space="preserve">620</t>
    </r>
    <r>
      <rPr>
        <sz val="9"/>
        <rFont val="Noto Sans"/>
        <family val="2"/>
      </rPr>
      <t xml:space="preserve">人</t>
    </r>
  </si>
  <si>
    <r>
      <rPr>
        <sz val="12"/>
        <rFont val="仿宋"/>
        <family val="3"/>
        <charset val="134"/>
      </rPr>
      <t xml:space="preserve">453</t>
    </r>
    <r>
      <rPr>
        <sz val="12"/>
        <rFont val="Noto Sans"/>
        <family val="2"/>
      </rPr>
      <t xml:space="preserve">人</t>
    </r>
  </si>
  <si>
    <t xml:space="preserve">沈仁应</t>
  </si>
  <si>
    <t xml:space="preserve">四组水渠建设</t>
  </si>
  <si>
    <t xml:space="preserve">杨洪村</t>
  </si>
  <si>
    <r>
      <rPr>
        <sz val="12"/>
        <rFont val="Noto Sans"/>
        <family val="2"/>
      </rPr>
      <t xml:space="preserve">四组孙家当家塘</t>
    </r>
    <r>
      <rPr>
        <sz val="12"/>
        <rFont val="仿宋"/>
        <family val="3"/>
        <charset val="134"/>
      </rPr>
      <t xml:space="preserve">147</t>
    </r>
    <r>
      <rPr>
        <sz val="12"/>
        <rFont val="Noto Sans"/>
        <family val="2"/>
      </rPr>
      <t xml:space="preserve">米护砌及水渠建设</t>
    </r>
  </si>
  <si>
    <r>
      <rPr>
        <sz val="12"/>
        <rFont val="Noto Sans"/>
        <family val="2"/>
      </rPr>
      <t xml:space="preserve">该项目建成后保障杨洪村四组</t>
    </r>
    <r>
      <rPr>
        <sz val="12"/>
        <rFont val="仿宋"/>
        <family val="3"/>
        <charset val="134"/>
      </rPr>
      <t xml:space="preserve">30</t>
    </r>
    <r>
      <rPr>
        <sz val="12"/>
        <rFont val="Noto Sans"/>
        <family val="2"/>
      </rPr>
      <t xml:space="preserve">亩农田灌溉，四组</t>
    </r>
    <r>
      <rPr>
        <sz val="12"/>
        <rFont val="仿宋"/>
        <family val="3"/>
        <charset val="134"/>
      </rPr>
      <t xml:space="preserve">150</t>
    </r>
    <r>
      <rPr>
        <sz val="12"/>
        <rFont val="Noto Sans"/>
        <family val="2"/>
      </rPr>
      <t xml:space="preserve">人农田用水问题。</t>
    </r>
  </si>
  <si>
    <t xml:space="preserve">程毅祥</t>
  </si>
  <si>
    <t xml:space="preserve">道路硬化、
道路扩宽、
砌石</t>
  </si>
  <si>
    <t xml:space="preserve">严垅村</t>
  </si>
  <si>
    <r>
      <rPr>
        <sz val="12"/>
        <rFont val="Noto Sans"/>
        <family val="2"/>
      </rPr>
      <t xml:space="preserve">砌石</t>
    </r>
    <r>
      <rPr>
        <sz val="12"/>
        <rFont val="仿宋"/>
        <family val="3"/>
        <charset val="134"/>
      </rPr>
      <t xml:space="preserve">120</t>
    </r>
    <r>
      <rPr>
        <sz val="12"/>
        <rFont val="Noto Sans"/>
        <family val="2"/>
      </rPr>
      <t xml:space="preserve">米，道路硬化</t>
    </r>
    <r>
      <rPr>
        <sz val="12"/>
        <rFont val="仿宋"/>
        <family val="3"/>
        <charset val="134"/>
      </rPr>
      <t xml:space="preserve">60</t>
    </r>
    <r>
      <rPr>
        <sz val="12"/>
        <rFont val="Noto Sans"/>
        <family val="2"/>
      </rPr>
      <t xml:space="preserve">米，道路扩宽</t>
    </r>
    <r>
      <rPr>
        <sz val="12"/>
        <rFont val="仿宋"/>
        <family val="3"/>
        <charset val="134"/>
      </rPr>
      <t xml:space="preserve">60</t>
    </r>
    <r>
      <rPr>
        <sz val="12"/>
        <rFont val="Noto Sans"/>
        <family val="2"/>
      </rPr>
      <t xml:space="preserve">米</t>
    </r>
  </si>
  <si>
    <t xml:space="preserve">群众参与和监督以及村民代表大会谋划，确定实施该项目工程，改善生产生活条件和人居环境。</t>
  </si>
  <si>
    <t xml:space="preserve">通过路基建设，方便基地运输及产业发展</t>
  </si>
  <si>
    <t xml:space="preserve">孙高勇</t>
  </si>
  <si>
    <t xml:space="preserve">15997963103</t>
  </si>
  <si>
    <t xml:space="preserve">港堤护砌</t>
  </si>
  <si>
    <t xml:space="preserve">石山村</t>
  </si>
  <si>
    <r>
      <rPr>
        <sz val="12"/>
        <rFont val="Noto Sans"/>
        <family val="2"/>
      </rPr>
      <t xml:space="preserve">尖山港清淤石方护砌</t>
    </r>
    <r>
      <rPr>
        <sz val="12"/>
        <rFont val="仿宋"/>
        <family val="3"/>
        <charset val="134"/>
      </rPr>
      <t xml:space="preserve">150</t>
    </r>
    <r>
      <rPr>
        <sz val="12"/>
        <rFont val="Noto Sans"/>
        <family val="2"/>
      </rPr>
      <t xml:space="preserve">立方米，混凝土</t>
    </r>
    <r>
      <rPr>
        <sz val="12"/>
        <rFont val="仿宋"/>
        <family val="3"/>
        <charset val="134"/>
      </rPr>
      <t xml:space="preserve">55</t>
    </r>
    <r>
      <rPr>
        <sz val="12"/>
        <rFont val="Noto Sans"/>
        <family val="2"/>
      </rPr>
      <t xml:space="preserve">立方米。</t>
    </r>
  </si>
  <si>
    <r>
      <rPr>
        <sz val="12"/>
        <rFont val="Noto Sans"/>
        <family val="2"/>
      </rPr>
      <t xml:space="preserve">通过村民代表大会谋划，确定实施该项目，解决</t>
    </r>
    <r>
      <rPr>
        <sz val="12"/>
        <rFont val="仿宋"/>
        <family val="3"/>
        <charset val="134"/>
      </rPr>
      <t xml:space="preserve">125</t>
    </r>
    <r>
      <rPr>
        <sz val="12"/>
        <rFont val="Noto Sans"/>
        <family val="2"/>
      </rPr>
      <t xml:space="preserve">亩良田种植问题</t>
    </r>
  </si>
  <si>
    <r>
      <rPr>
        <sz val="12"/>
        <rFont val="仿宋"/>
        <family val="3"/>
        <charset val="134"/>
      </rPr>
      <t xml:space="preserve">685</t>
    </r>
    <r>
      <rPr>
        <sz val="12"/>
        <rFont val="Noto Sans"/>
        <family val="2"/>
      </rPr>
      <t xml:space="preserve">人</t>
    </r>
  </si>
  <si>
    <r>
      <rPr>
        <sz val="12"/>
        <rFont val="仿宋"/>
        <family val="3"/>
        <charset val="134"/>
      </rPr>
      <t xml:space="preserve">460</t>
    </r>
    <r>
      <rPr>
        <sz val="12"/>
        <rFont val="Noto Sans"/>
        <family val="2"/>
      </rPr>
      <t xml:space="preserve">人</t>
    </r>
  </si>
  <si>
    <t xml:space="preserve">熊辉</t>
  </si>
  <si>
    <t xml:space="preserve">桥头村三组河堤护砌</t>
  </si>
  <si>
    <t xml:space="preserve">桥头村二、三、四组</t>
  </si>
  <si>
    <r>
      <rPr>
        <sz val="12"/>
        <rFont val="Noto Sans"/>
        <family val="2"/>
      </rPr>
      <t xml:space="preserve">浆砌石：</t>
    </r>
    <r>
      <rPr>
        <sz val="12"/>
        <rFont val="仿宋"/>
        <family val="3"/>
        <charset val="134"/>
      </rPr>
      <t xml:space="preserve">190m³</t>
    </r>
  </si>
  <si>
    <t xml:space="preserve">通过群众参与监督建设，确定实施该项目，切实改善我村的农业生产灌溉条件和防汛条件。</t>
  </si>
  <si>
    <r>
      <rPr>
        <sz val="12"/>
        <rFont val="Noto Sans"/>
        <family val="2"/>
      </rPr>
      <t xml:space="preserve">挖运淤泥、流砂：</t>
    </r>
    <r>
      <rPr>
        <sz val="12"/>
        <rFont val="仿宋"/>
        <family val="3"/>
        <charset val="134"/>
      </rPr>
      <t xml:space="preserve">3800m³</t>
    </r>
  </si>
  <si>
    <t xml:space="preserve">刘志明</t>
  </si>
  <si>
    <t xml:space="preserve">小港村一组道路维修硬化</t>
  </si>
  <si>
    <t xml:space="preserve">小港村</t>
  </si>
  <si>
    <r>
      <rPr>
        <sz val="12"/>
        <rFont val="Noto Sans"/>
        <family val="2"/>
      </rPr>
      <t xml:space="preserve">道路硬化面积</t>
    </r>
    <r>
      <rPr>
        <sz val="12"/>
        <rFont val="仿宋"/>
        <family val="3"/>
        <charset val="134"/>
      </rPr>
      <t xml:space="preserve">550</t>
    </r>
    <r>
      <rPr>
        <sz val="12"/>
        <rFont val="Noto Sans"/>
        <family val="2"/>
      </rPr>
      <t xml:space="preserve">平方米</t>
    </r>
  </si>
  <si>
    <t xml:space="preserve">通过群众参与监督建设及村民代表大会谋划</t>
  </si>
  <si>
    <t xml:space="preserve">汪奇君</t>
  </si>
  <si>
    <t xml:space="preserve">大市村铜鼓出土地路基工程</t>
  </si>
  <si>
    <t xml:space="preserve">大市村</t>
  </si>
  <si>
    <r>
      <rPr>
        <sz val="12"/>
        <rFont val="Noto Sans"/>
        <family val="2"/>
      </rPr>
      <t xml:space="preserve">铜鼓出土地沿河道路长约</t>
    </r>
    <r>
      <rPr>
        <sz val="12"/>
        <rFont val="仿宋"/>
        <family val="3"/>
        <charset val="134"/>
      </rPr>
      <t xml:space="preserve">600</t>
    </r>
    <r>
      <rPr>
        <sz val="12"/>
        <rFont val="Noto Sans"/>
        <family val="2"/>
      </rPr>
      <t xml:space="preserve">米、宽</t>
    </r>
    <r>
      <rPr>
        <sz val="12"/>
        <rFont val="仿宋"/>
        <family val="3"/>
        <charset val="134"/>
      </rPr>
      <t xml:space="preserve">6.5</t>
    </r>
    <r>
      <rPr>
        <sz val="12"/>
        <rFont val="Noto Sans"/>
        <family val="2"/>
      </rPr>
      <t xml:space="preserve">米路基清表、平整、回填、夯实</t>
    </r>
    <r>
      <rPr>
        <sz val="12"/>
        <rFont val="仿宋"/>
        <family val="3"/>
        <charset val="134"/>
      </rPr>
      <t xml:space="preserve">.</t>
    </r>
    <r>
      <rPr>
        <sz val="12"/>
        <rFont val="Noto Sans"/>
        <family val="2"/>
      </rPr>
      <t xml:space="preserve">砌石挡墙约</t>
    </r>
    <r>
      <rPr>
        <sz val="12"/>
        <rFont val="仿宋"/>
        <family val="3"/>
        <charset val="134"/>
      </rPr>
      <t xml:space="preserve">50</t>
    </r>
    <r>
      <rPr>
        <sz val="12"/>
        <rFont val="Noto Sans"/>
        <family val="2"/>
      </rPr>
      <t xml:space="preserve">米、涵管约</t>
    </r>
    <r>
      <rPr>
        <sz val="12"/>
        <rFont val="仿宋"/>
        <family val="3"/>
        <charset val="134"/>
      </rPr>
      <t xml:space="preserve">80</t>
    </r>
    <r>
      <rPr>
        <sz val="12"/>
        <rFont val="Noto Sans"/>
        <family val="2"/>
      </rPr>
      <t xml:space="preserve">米。</t>
    </r>
  </si>
  <si>
    <r>
      <rPr>
        <sz val="10"/>
        <color rgb="FF000000"/>
        <rFont val="Noto Sans"/>
        <family val="2"/>
      </rPr>
      <t xml:space="preserve">通过群众参与和监督委员会以及村民代表大会谋划，确定实施该项目</t>
    </r>
    <r>
      <rPr>
        <sz val="10"/>
        <color rgb="FF000000"/>
        <rFont val="宋体"/>
        <family val="0"/>
        <charset val="134"/>
      </rPr>
      <t xml:space="preserve">.</t>
    </r>
  </si>
  <si>
    <r>
      <rPr>
        <sz val="10"/>
        <color rgb="FF000000"/>
        <rFont val="Noto Sans"/>
        <family val="2"/>
      </rPr>
      <t xml:space="preserve">通过实施沿河道路长约</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6.5</t>
    </r>
    <r>
      <rPr>
        <sz val="10"/>
        <color rgb="FF000000"/>
        <rFont val="Noto Sans"/>
        <family val="2"/>
      </rPr>
      <t xml:space="preserve">米路基清表、平整、回填、夯实</t>
    </r>
    <r>
      <rPr>
        <sz val="10"/>
        <color rgb="FF000000"/>
        <rFont val="宋体"/>
        <family val="0"/>
        <charset val="134"/>
      </rPr>
      <t xml:space="preserve">.</t>
    </r>
    <r>
      <rPr>
        <sz val="10"/>
        <color rgb="FF000000"/>
        <rFont val="Noto Sans"/>
        <family val="2"/>
      </rPr>
      <t xml:space="preserve">以便后期硬化，方便群众耕种及出行。</t>
    </r>
  </si>
  <si>
    <t xml:space="preserve">王存勇</t>
  </si>
  <si>
    <r>
      <rPr>
        <sz val="12"/>
        <rFont val="Noto Sans"/>
        <family val="2"/>
      </rPr>
      <t xml:space="preserve">横岭村</t>
    </r>
    <r>
      <rPr>
        <sz val="12"/>
        <rFont val="仿宋"/>
        <family val="3"/>
        <charset val="134"/>
      </rPr>
      <t xml:space="preserve">6</t>
    </r>
    <r>
      <rPr>
        <sz val="12"/>
        <rFont val="Noto Sans"/>
        <family val="2"/>
      </rPr>
      <t xml:space="preserve">组人居环境整治整治项目</t>
    </r>
  </si>
  <si>
    <t xml:space="preserve">农村人居环境整治</t>
  </si>
  <si>
    <t xml:space="preserve">搭建共享鸡棚改善人居环境</t>
  </si>
  <si>
    <t xml:space="preserve">港口乡</t>
  </si>
  <si>
    <t xml:space="preserve">横岭村</t>
  </si>
  <si>
    <r>
      <rPr>
        <sz val="12"/>
        <rFont val="Noto Sans"/>
        <family val="2"/>
      </rPr>
      <t xml:space="preserve">场地平整</t>
    </r>
    <r>
      <rPr>
        <sz val="12"/>
        <rFont val="仿宋"/>
        <family val="3"/>
        <charset val="134"/>
      </rPr>
      <t xml:space="preserve">320</t>
    </r>
    <r>
      <rPr>
        <sz val="12"/>
        <rFont val="Noto Sans"/>
        <family val="2"/>
      </rPr>
      <t xml:space="preserve">平方米，搭建集中养殖共享鸡棚</t>
    </r>
    <r>
      <rPr>
        <sz val="12"/>
        <rFont val="仿宋"/>
        <family val="3"/>
        <charset val="134"/>
      </rPr>
      <t xml:space="preserve">16</t>
    </r>
    <r>
      <rPr>
        <sz val="12"/>
        <rFont val="Noto Sans"/>
        <family val="2"/>
      </rPr>
      <t xml:space="preserve">格约</t>
    </r>
    <r>
      <rPr>
        <sz val="12"/>
        <rFont val="仿宋"/>
        <family val="3"/>
        <charset val="134"/>
      </rPr>
      <t xml:space="preserve">280</t>
    </r>
    <r>
      <rPr>
        <sz val="12"/>
        <rFont val="Noto Sans"/>
        <family val="2"/>
      </rPr>
      <t xml:space="preserve">平方米。</t>
    </r>
  </si>
  <si>
    <t xml:space="preserve">通过平整土地、搭建鸡棚，村民集中养殖，极大地改善村湾环境。</t>
  </si>
  <si>
    <t xml:space="preserve">汪丁平</t>
  </si>
  <si>
    <t xml:space="preserve">小东港村三组堤头段水圳改建项目</t>
  </si>
  <si>
    <t xml:space="preserve">水圳改建</t>
  </si>
  <si>
    <t xml:space="preserve">小东港村</t>
  </si>
  <si>
    <r>
      <rPr>
        <sz val="12"/>
        <rFont val="Noto Sans"/>
        <family val="2"/>
      </rPr>
      <t xml:space="preserve">长</t>
    </r>
    <r>
      <rPr>
        <sz val="12"/>
        <rFont val="仿宋"/>
        <family val="3"/>
        <charset val="134"/>
      </rPr>
      <t xml:space="preserve">287.5</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0.6</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6</t>
    </r>
    <r>
      <rPr>
        <sz val="12"/>
        <rFont val="Noto Sans"/>
        <family val="2"/>
      </rPr>
      <t xml:space="preserve">米单边沟
长</t>
    </r>
    <r>
      <rPr>
        <sz val="12"/>
        <rFont val="仿宋"/>
        <family val="3"/>
        <charset val="134"/>
      </rPr>
      <t xml:space="preserve">37</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0.6</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6</t>
    </r>
    <r>
      <rPr>
        <sz val="12"/>
        <rFont val="Noto Sans"/>
        <family val="2"/>
      </rPr>
      <t xml:space="preserve">米双边沟</t>
    </r>
  </si>
  <si>
    <t xml:space="preserve">通过水圳修建，保障村民生命财产安全以及农田灌溉</t>
  </si>
  <si>
    <t xml:space="preserve">金席江</t>
  </si>
  <si>
    <r>
      <rPr>
        <sz val="12"/>
        <rFont val="Noto Sans"/>
        <family val="2"/>
      </rPr>
      <t xml:space="preserve">石岭村</t>
    </r>
    <r>
      <rPr>
        <sz val="12"/>
        <rFont val="仿宋"/>
        <family val="3"/>
        <charset val="134"/>
      </rPr>
      <t xml:space="preserve">3</t>
    </r>
    <r>
      <rPr>
        <sz val="12"/>
        <rFont val="Noto Sans"/>
        <family val="2"/>
      </rPr>
      <t xml:space="preserve">组娘康窝口圳渠维修项目</t>
    </r>
  </si>
  <si>
    <t xml:space="preserve">石岭村</t>
  </si>
  <si>
    <r>
      <rPr>
        <sz val="12"/>
        <rFont val="Noto Sans"/>
        <family val="2"/>
      </rPr>
      <t xml:space="preserve">河堤长</t>
    </r>
    <r>
      <rPr>
        <sz val="12"/>
        <rFont val="仿宋"/>
        <family val="3"/>
        <charset val="134"/>
      </rPr>
      <t xml:space="preserve">200</t>
    </r>
    <r>
      <rPr>
        <sz val="12"/>
        <rFont val="Noto Sans"/>
        <family val="2"/>
      </rPr>
      <t xml:space="preserve">米，宽</t>
    </r>
    <r>
      <rPr>
        <sz val="12"/>
        <rFont val="仿宋"/>
        <family val="3"/>
        <charset val="134"/>
      </rPr>
      <t xml:space="preserve">0.6</t>
    </r>
    <r>
      <rPr>
        <sz val="12"/>
        <rFont val="Noto Sans"/>
        <family val="2"/>
      </rPr>
      <t xml:space="preserve">米、高</t>
    </r>
    <r>
      <rPr>
        <sz val="12"/>
        <rFont val="仿宋"/>
        <family val="3"/>
        <charset val="134"/>
      </rPr>
      <t xml:space="preserve">1.5</t>
    </r>
    <r>
      <rPr>
        <sz val="12"/>
        <rFont val="Noto Sans"/>
        <family val="2"/>
      </rPr>
      <t xml:space="preserve">米，浆砌石</t>
    </r>
  </si>
  <si>
    <r>
      <rPr>
        <sz val="10"/>
        <color rgb="FF000000"/>
        <rFont val="Noto Sans"/>
        <family val="2"/>
      </rPr>
      <t xml:space="preserve">改善</t>
    </r>
    <r>
      <rPr>
        <sz val="10"/>
        <color rgb="FF000000"/>
        <rFont val="宋体"/>
        <family val="0"/>
        <charset val="134"/>
      </rPr>
      <t xml:space="preserve">76</t>
    </r>
    <r>
      <rPr>
        <sz val="10"/>
        <color rgb="FF000000"/>
        <rFont val="Noto Sans"/>
        <family val="2"/>
      </rPr>
      <t xml:space="preserve">亩水田灌溉</t>
    </r>
  </si>
  <si>
    <t xml:space="preserve">程锐超</t>
  </si>
  <si>
    <r>
      <rPr>
        <sz val="12"/>
        <rFont val="Noto Sans"/>
        <family val="2"/>
      </rPr>
      <t xml:space="preserve">畈上村</t>
    </r>
    <r>
      <rPr>
        <sz val="12"/>
        <rFont val="仿宋"/>
        <family val="3"/>
        <charset val="134"/>
      </rPr>
      <t xml:space="preserve">8</t>
    </r>
    <r>
      <rPr>
        <sz val="12"/>
        <rFont val="Noto Sans"/>
        <family val="2"/>
      </rPr>
      <t xml:space="preserve">组人居环境整治整治项目</t>
    </r>
  </si>
  <si>
    <t xml:space="preserve">改善人居环境</t>
  </si>
  <si>
    <t xml:space="preserve">畈上村</t>
  </si>
  <si>
    <r>
      <rPr>
        <sz val="12"/>
        <rFont val="Noto Sans"/>
        <family val="2"/>
      </rPr>
      <t xml:space="preserve">路面及晒谷场硬化</t>
    </r>
    <r>
      <rPr>
        <sz val="12"/>
        <rFont val="仿宋"/>
        <family val="3"/>
        <charset val="134"/>
      </rPr>
      <t xml:space="preserve">160</t>
    </r>
    <r>
      <rPr>
        <sz val="12"/>
        <rFont val="Noto Sans"/>
        <family val="2"/>
      </rPr>
      <t xml:space="preserve">平方米；水沟维修</t>
    </r>
    <r>
      <rPr>
        <sz val="12"/>
        <rFont val="仿宋"/>
        <family val="3"/>
        <charset val="134"/>
      </rPr>
      <t xml:space="preserve">90</t>
    </r>
    <r>
      <rPr>
        <sz val="12"/>
        <rFont val="Noto Sans"/>
        <family val="2"/>
      </rPr>
      <t xml:space="preserve">米</t>
    </r>
    <r>
      <rPr>
        <sz val="12"/>
        <rFont val="仿宋"/>
        <family val="3"/>
        <charset val="134"/>
      </rPr>
      <t xml:space="preserve">DN600</t>
    </r>
    <r>
      <rPr>
        <sz val="12"/>
        <rFont val="Noto Sans"/>
        <family val="2"/>
      </rPr>
      <t xml:space="preserve">涵管</t>
    </r>
    <r>
      <rPr>
        <sz val="12"/>
        <rFont val="仿宋"/>
        <family val="3"/>
        <charset val="134"/>
      </rPr>
      <t xml:space="preserve">12</t>
    </r>
    <r>
      <rPr>
        <sz val="12"/>
        <rFont val="Noto Sans"/>
        <family val="2"/>
      </rPr>
      <t xml:space="preserve">米；石挡土墙</t>
    </r>
    <r>
      <rPr>
        <sz val="12"/>
        <rFont val="仿宋"/>
        <family val="3"/>
        <charset val="134"/>
      </rPr>
      <t xml:space="preserve">40</t>
    </r>
    <r>
      <rPr>
        <sz val="12"/>
        <rFont val="Noto Sans"/>
        <family val="2"/>
      </rPr>
      <t xml:space="preserve">立方米，空心砖挡土墙</t>
    </r>
    <r>
      <rPr>
        <sz val="12"/>
        <rFont val="仿宋"/>
        <family val="3"/>
        <charset val="134"/>
      </rPr>
      <t xml:space="preserve">5</t>
    </r>
    <r>
      <rPr>
        <sz val="12"/>
        <rFont val="Noto Sans"/>
        <family val="2"/>
      </rPr>
      <t xml:space="preserve">立方米及其相关附属工程</t>
    </r>
  </si>
  <si>
    <t xml:space="preserve">通过实施该项目改善村庄人居环境脏乱差问题，改善群众生产生活环境，带动群众就业务工，提升生活生产条件。</t>
  </si>
  <si>
    <t xml:space="preserve">庞和久</t>
  </si>
  <si>
    <t xml:space="preserve">港口村二组河堤护砌维修项目</t>
  </si>
  <si>
    <t xml:space="preserve">河堤护砌</t>
  </si>
  <si>
    <t xml:space="preserve">港口村</t>
  </si>
  <si>
    <r>
      <rPr>
        <sz val="12"/>
        <rFont val="Noto Sans"/>
        <family val="2"/>
      </rPr>
      <t xml:space="preserve">混泥土浇灌高</t>
    </r>
    <r>
      <rPr>
        <sz val="12"/>
        <rFont val="仿宋"/>
        <family val="3"/>
        <charset val="134"/>
      </rPr>
      <t xml:space="preserve">3</t>
    </r>
    <r>
      <rPr>
        <sz val="12"/>
        <rFont val="Noto Sans"/>
        <family val="2"/>
      </rPr>
      <t xml:space="preserve">米，长度</t>
    </r>
    <r>
      <rPr>
        <sz val="12"/>
        <rFont val="仿宋"/>
        <family val="3"/>
        <charset val="134"/>
      </rPr>
      <t xml:space="preserve">120</t>
    </r>
    <r>
      <rPr>
        <sz val="12"/>
        <rFont val="Noto Sans"/>
        <family val="2"/>
      </rPr>
      <t xml:space="preserve">米，宽度</t>
    </r>
    <r>
      <rPr>
        <sz val="12"/>
        <rFont val="仿宋"/>
        <family val="3"/>
        <charset val="134"/>
      </rPr>
      <t xml:space="preserve">0.8</t>
    </r>
    <r>
      <rPr>
        <sz val="12"/>
        <rFont val="Noto Sans"/>
        <family val="2"/>
      </rPr>
      <t xml:space="preserve">米</t>
    </r>
  </si>
  <si>
    <r>
      <rPr>
        <sz val="12"/>
        <rFont val="Noto Sans"/>
        <family val="2"/>
      </rPr>
      <t xml:space="preserve">改善</t>
    </r>
    <r>
      <rPr>
        <sz val="12"/>
        <rFont val="仿宋"/>
        <family val="3"/>
        <charset val="134"/>
      </rPr>
      <t xml:space="preserve">120</t>
    </r>
    <r>
      <rPr>
        <sz val="12"/>
        <rFont val="Noto Sans"/>
        <family val="2"/>
      </rPr>
      <t xml:space="preserve">亩水田灌溉</t>
    </r>
  </si>
  <si>
    <t xml:space="preserve">汪敏</t>
  </si>
  <si>
    <r>
      <rPr>
        <sz val="12"/>
        <rFont val="Noto Sans"/>
        <family val="2"/>
      </rPr>
      <t xml:space="preserve">油榨村</t>
    </r>
    <r>
      <rPr>
        <sz val="12"/>
        <rFont val="仿宋"/>
        <family val="3"/>
        <charset val="134"/>
      </rPr>
      <t xml:space="preserve">4</t>
    </r>
    <r>
      <rPr>
        <sz val="12"/>
        <rFont val="Noto Sans"/>
        <family val="2"/>
      </rPr>
      <t xml:space="preserve">组水圳维修项目</t>
    </r>
  </si>
  <si>
    <t xml:space="preserve">油榨村</t>
  </si>
  <si>
    <r>
      <rPr>
        <sz val="12"/>
        <rFont val="Noto Sans"/>
        <family val="2"/>
      </rPr>
      <t xml:space="preserve">水圳长</t>
    </r>
    <r>
      <rPr>
        <sz val="12"/>
        <rFont val="仿宋"/>
        <family val="3"/>
        <charset val="134"/>
      </rPr>
      <t xml:space="preserve">450</t>
    </r>
    <r>
      <rPr>
        <sz val="12"/>
        <rFont val="Noto Sans"/>
        <family val="2"/>
      </rPr>
      <t xml:space="preserve">米，宽</t>
    </r>
    <r>
      <rPr>
        <sz val="12"/>
        <rFont val="仿宋"/>
        <family val="3"/>
        <charset val="134"/>
      </rPr>
      <t xml:space="preserve">0.6</t>
    </r>
    <r>
      <rPr>
        <sz val="12"/>
        <rFont val="Noto Sans"/>
        <family val="2"/>
      </rPr>
      <t xml:space="preserve">米、高</t>
    </r>
    <r>
      <rPr>
        <sz val="12"/>
        <rFont val="仿宋"/>
        <family val="3"/>
        <charset val="134"/>
      </rPr>
      <t xml:space="preserve">0.8</t>
    </r>
    <r>
      <rPr>
        <sz val="12"/>
        <rFont val="Noto Sans"/>
        <family val="2"/>
      </rPr>
      <t xml:space="preserve">米。</t>
    </r>
  </si>
  <si>
    <t xml:space="preserve">姜银萍</t>
  </si>
  <si>
    <t xml:space="preserve">塘口村八组新建蓄水池</t>
  </si>
  <si>
    <t xml:space="preserve">塘口村</t>
  </si>
  <si>
    <r>
      <rPr>
        <sz val="12"/>
        <rFont val="Noto Sans"/>
        <family val="2"/>
      </rPr>
      <t xml:space="preserve">新挖水井一口，蓄水池维修，铺设管道</t>
    </r>
    <r>
      <rPr>
        <sz val="12"/>
        <rFont val="仿宋"/>
        <family val="3"/>
        <charset val="134"/>
      </rPr>
      <t xml:space="preserve">2000</t>
    </r>
    <r>
      <rPr>
        <sz val="12"/>
        <rFont val="Noto Sans"/>
        <family val="2"/>
      </rPr>
      <t xml:space="preserve">米、水泵等。</t>
    </r>
  </si>
  <si>
    <r>
      <rPr>
        <sz val="12"/>
        <rFont val="Noto Sans"/>
        <family val="2"/>
      </rPr>
      <t xml:space="preserve">通过实施该项目，可解决季节性缺水难题，可使七八组</t>
    </r>
    <r>
      <rPr>
        <sz val="12"/>
        <rFont val="仿宋"/>
        <family val="3"/>
        <charset val="134"/>
      </rPr>
      <t xml:space="preserve">670</t>
    </r>
    <r>
      <rPr>
        <sz val="12"/>
        <rFont val="Noto Sans"/>
        <family val="2"/>
      </rPr>
      <t xml:space="preserve">余名群众安全饮水有保障。</t>
    </r>
  </si>
  <si>
    <t xml:space="preserve">沈阳星</t>
  </si>
  <si>
    <r>
      <rPr>
        <sz val="12"/>
        <rFont val="Noto Sans"/>
        <family val="2"/>
      </rPr>
      <t xml:space="preserve">北山村</t>
    </r>
    <r>
      <rPr>
        <sz val="12"/>
        <rFont val="仿宋"/>
        <family val="3"/>
        <charset val="134"/>
      </rPr>
      <t xml:space="preserve">4</t>
    </r>
    <r>
      <rPr>
        <sz val="12"/>
        <rFont val="Noto Sans"/>
        <family val="2"/>
      </rPr>
      <t xml:space="preserve">组人居环境整治整治项目</t>
    </r>
  </si>
  <si>
    <t xml:space="preserve">平整路边脏乱差、改善人居环境</t>
  </si>
  <si>
    <t xml:space="preserve">北山村</t>
  </si>
  <si>
    <r>
      <rPr>
        <sz val="12"/>
        <rFont val="Noto Sans"/>
        <family val="2"/>
      </rPr>
      <t xml:space="preserve">场地平整</t>
    </r>
    <r>
      <rPr>
        <sz val="12"/>
        <rFont val="仿宋"/>
        <family val="3"/>
        <charset val="134"/>
      </rPr>
      <t xml:space="preserve">420</t>
    </r>
    <r>
      <rPr>
        <sz val="12"/>
        <rFont val="Noto Sans"/>
        <family val="2"/>
      </rPr>
      <t xml:space="preserve">平方米。</t>
    </r>
  </si>
  <si>
    <t xml:space="preserve">通过平整路边脏乱差、改善人居环境</t>
  </si>
  <si>
    <t xml:space="preserve">金建军</t>
  </si>
  <si>
    <t xml:space="preserve">大东港村墩上王新建水圳</t>
  </si>
  <si>
    <r>
      <rPr>
        <sz val="12"/>
        <rFont val="Noto Sans"/>
        <family val="2"/>
      </rPr>
      <t xml:space="preserve">大东港村</t>
    </r>
    <r>
      <rPr>
        <sz val="12"/>
        <rFont val="仿宋"/>
        <family val="3"/>
        <charset val="134"/>
      </rPr>
      <t xml:space="preserve">1</t>
    </r>
    <r>
      <rPr>
        <sz val="12"/>
        <rFont val="Noto Sans"/>
        <family val="2"/>
      </rPr>
      <t xml:space="preserve">组</t>
    </r>
  </si>
  <si>
    <r>
      <rPr>
        <sz val="12"/>
        <rFont val="Noto Sans"/>
        <family val="2"/>
      </rPr>
      <t xml:space="preserve">新修水圳</t>
    </r>
    <r>
      <rPr>
        <sz val="12"/>
        <rFont val="仿宋"/>
        <family val="3"/>
        <charset val="134"/>
      </rPr>
      <t xml:space="preserve">110</t>
    </r>
    <r>
      <rPr>
        <sz val="12"/>
        <rFont val="Noto Sans"/>
        <family val="2"/>
      </rPr>
      <t xml:space="preserve">米，宽</t>
    </r>
    <r>
      <rPr>
        <sz val="12"/>
        <rFont val="仿宋"/>
        <family val="3"/>
        <charset val="134"/>
      </rPr>
      <t xml:space="preserve">0.8</t>
    </r>
    <r>
      <rPr>
        <sz val="12"/>
        <rFont val="Noto Sans"/>
        <family val="2"/>
      </rPr>
      <t xml:space="preserve">米，高</t>
    </r>
    <r>
      <rPr>
        <sz val="12"/>
        <rFont val="仿宋"/>
        <family val="3"/>
        <charset val="134"/>
      </rPr>
      <t xml:space="preserve">0.8</t>
    </r>
    <r>
      <rPr>
        <sz val="12"/>
        <rFont val="Noto Sans"/>
        <family val="2"/>
      </rPr>
      <t xml:space="preserve">米</t>
    </r>
  </si>
  <si>
    <t xml:space="preserve">通过新建水圳，蓄水灌溉周围水田</t>
  </si>
  <si>
    <t xml:space="preserve">吴正斗</t>
  </si>
  <si>
    <r>
      <rPr>
        <sz val="12"/>
        <rFont val="Noto Sans"/>
        <family val="2"/>
      </rPr>
      <t xml:space="preserve">柏岭村</t>
    </r>
    <r>
      <rPr>
        <sz val="12"/>
        <rFont val="仿宋"/>
        <family val="3"/>
        <charset val="134"/>
      </rPr>
      <t xml:space="preserve">1</t>
    </r>
    <r>
      <rPr>
        <sz val="12"/>
        <rFont val="Noto Sans"/>
        <family val="2"/>
      </rPr>
      <t xml:space="preserve">组块石浆砌</t>
    </r>
  </si>
  <si>
    <t xml:space="preserve">柏岭村</t>
  </si>
  <si>
    <r>
      <rPr>
        <sz val="12"/>
        <rFont val="仿宋"/>
        <family val="3"/>
        <charset val="134"/>
      </rPr>
      <t xml:space="preserve">1</t>
    </r>
    <r>
      <rPr>
        <sz val="12"/>
        <rFont val="Noto Sans"/>
        <family val="2"/>
      </rPr>
      <t xml:space="preserve">组块石浆砌</t>
    </r>
    <r>
      <rPr>
        <sz val="12"/>
        <rFont val="仿宋"/>
        <family val="3"/>
        <charset val="134"/>
      </rPr>
      <t xml:space="preserve">0.8*1.2*1.8*250</t>
    </r>
    <r>
      <rPr>
        <sz val="12"/>
        <rFont val="Noto Sans"/>
        <family val="2"/>
      </rPr>
      <t xml:space="preserve">米</t>
    </r>
  </si>
  <si>
    <t xml:space="preserve">通过对河堤护砌，既保护水田不流失，又保障村民的人生安全</t>
  </si>
  <si>
    <t xml:space="preserve">姜兴明</t>
  </si>
  <si>
    <r>
      <rPr>
        <sz val="10"/>
        <color rgb="FF000000"/>
        <rFont val="Noto Sans"/>
        <family val="2"/>
      </rPr>
      <t xml:space="preserve">官庄村</t>
    </r>
    <r>
      <rPr>
        <sz val="10"/>
        <color rgb="FF000000"/>
        <rFont val="宋体"/>
        <family val="0"/>
        <charset val="134"/>
      </rPr>
      <t xml:space="preserve">3</t>
    </r>
    <r>
      <rPr>
        <sz val="10"/>
        <color rgb="FF000000"/>
        <rFont val="Noto Sans"/>
        <family val="2"/>
      </rPr>
      <t xml:space="preserve">组新建晒谷场</t>
    </r>
  </si>
  <si>
    <t xml:space="preserve">桂花泉镇</t>
  </si>
  <si>
    <r>
      <rPr>
        <sz val="10"/>
        <rFont val="Noto Sans"/>
        <family val="2"/>
      </rPr>
      <t xml:space="preserve">官庄村</t>
    </r>
    <r>
      <rPr>
        <sz val="10"/>
        <rFont val="宋体"/>
        <family val="0"/>
        <charset val="134"/>
      </rPr>
      <t xml:space="preserve">3</t>
    </r>
    <r>
      <rPr>
        <sz val="10"/>
        <rFont val="Noto Sans"/>
        <family val="2"/>
      </rPr>
      <t xml:space="preserve">组</t>
    </r>
  </si>
  <si>
    <r>
      <rPr>
        <sz val="10"/>
        <color rgb="FF000000"/>
        <rFont val="Noto Sans"/>
        <family val="2"/>
      </rPr>
      <t xml:space="preserve">新建晒谷场三组专门两处</t>
    </r>
    <r>
      <rPr>
        <sz val="10"/>
        <color rgb="FF000000"/>
        <rFont val="宋体"/>
        <family val="0"/>
        <charset val="134"/>
      </rPr>
      <t xml:space="preserve">650</t>
    </r>
    <r>
      <rPr>
        <sz val="10"/>
        <color rgb="FF000000"/>
        <rFont val="Noto Sans"/>
        <family val="2"/>
      </rPr>
      <t xml:space="preserve">平方米。</t>
    </r>
  </si>
  <si>
    <t xml:space="preserve"> 否</t>
  </si>
  <si>
    <t xml:space="preserve">通过新建晒谷场，改善村容村貌，提升群众生活环境质量、方便群众农业生产</t>
  </si>
  <si>
    <t xml:space="preserve">乡村振兴局</t>
  </si>
  <si>
    <t xml:space="preserve">吴四牛</t>
  </si>
  <si>
    <r>
      <rPr>
        <sz val="10"/>
        <color rgb="FF000000"/>
        <rFont val="Noto Sans"/>
        <family val="2"/>
      </rPr>
      <t xml:space="preserve">桂花村</t>
    </r>
    <r>
      <rPr>
        <sz val="10"/>
        <color rgb="FF000000"/>
        <rFont val="宋体"/>
        <family val="0"/>
        <charset val="134"/>
      </rPr>
      <t xml:space="preserve">1</t>
    </r>
    <r>
      <rPr>
        <sz val="10"/>
        <color rgb="FF000000"/>
        <rFont val="Noto Sans"/>
        <family val="2"/>
      </rPr>
      <t xml:space="preserve">组当家塘护砌</t>
    </r>
  </si>
  <si>
    <r>
      <rPr>
        <sz val="10"/>
        <rFont val="Noto Sans"/>
        <family val="2"/>
      </rPr>
      <t xml:space="preserve">桂花村</t>
    </r>
    <r>
      <rPr>
        <sz val="10"/>
        <rFont val="宋体"/>
        <family val="0"/>
        <charset val="134"/>
      </rPr>
      <t xml:space="preserve">1</t>
    </r>
    <r>
      <rPr>
        <sz val="10"/>
        <rFont val="Noto Sans"/>
        <family val="2"/>
      </rPr>
      <t xml:space="preserve">组</t>
    </r>
  </si>
  <si>
    <r>
      <rPr>
        <sz val="10"/>
        <color rgb="FF000000"/>
        <rFont val="Noto Sans"/>
        <family val="2"/>
      </rPr>
      <t xml:space="preserve">桂花村一组清淤</t>
    </r>
    <r>
      <rPr>
        <sz val="10"/>
        <color rgb="FF000000"/>
        <rFont val="宋体"/>
        <family val="0"/>
        <charset val="134"/>
      </rPr>
      <t xml:space="preserve">450</t>
    </r>
    <r>
      <rPr>
        <sz val="10"/>
        <color rgb="FF000000"/>
        <rFont val="Noto Sans"/>
        <family val="2"/>
      </rPr>
      <t xml:space="preserve">立方米、石块护砌</t>
    </r>
    <r>
      <rPr>
        <sz val="10"/>
        <color rgb="FF000000"/>
        <rFont val="宋体"/>
        <family val="0"/>
        <charset val="134"/>
      </rPr>
      <t xml:space="preserve">175</t>
    </r>
    <r>
      <rPr>
        <sz val="10"/>
        <color rgb="FF000000"/>
        <rFont val="Noto Sans"/>
        <family val="2"/>
      </rPr>
      <t xml:space="preserve">立方米。</t>
    </r>
  </si>
  <si>
    <t xml:space="preserve">通过水塘清淤与护砌，改善了池塘防洪的作用，保障群众生产生活的效果</t>
  </si>
  <si>
    <t xml:space="preserve">宋四海</t>
  </si>
  <si>
    <r>
      <rPr>
        <sz val="10"/>
        <color rgb="FF000000"/>
        <rFont val="Noto Sans"/>
        <family val="2"/>
      </rPr>
      <t xml:space="preserve">仙坪村</t>
    </r>
    <r>
      <rPr>
        <sz val="10"/>
        <color rgb="FF000000"/>
        <rFont val="宋体"/>
        <family val="0"/>
        <charset val="134"/>
      </rPr>
      <t xml:space="preserve">4</t>
    </r>
    <r>
      <rPr>
        <sz val="10"/>
        <color rgb="FF000000"/>
        <rFont val="Noto Sans"/>
        <family val="2"/>
      </rPr>
      <t xml:space="preserve">组道路拓宽护砌</t>
    </r>
  </si>
  <si>
    <r>
      <rPr>
        <sz val="10"/>
        <rFont val="Noto Sans"/>
        <family val="2"/>
      </rPr>
      <t xml:space="preserve">仙坪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护砌挡土墙长</t>
    </r>
    <r>
      <rPr>
        <sz val="10"/>
        <color rgb="FF000000"/>
        <rFont val="宋体"/>
        <family val="0"/>
        <charset val="134"/>
      </rPr>
      <t xml:space="preserve">43</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3.7</t>
    </r>
    <r>
      <rPr>
        <sz val="10"/>
        <color rgb="FF000000"/>
        <rFont val="Noto Sans"/>
        <family val="2"/>
      </rPr>
      <t xml:space="preserve">米；回填</t>
    </r>
    <r>
      <rPr>
        <sz val="10"/>
        <color rgb="FF000000"/>
        <rFont val="宋体"/>
        <family val="0"/>
        <charset val="134"/>
      </rPr>
      <t xml:space="preserve">500</t>
    </r>
    <r>
      <rPr>
        <sz val="10"/>
        <color rgb="FF000000"/>
        <rFont val="Noto Sans"/>
        <family val="2"/>
      </rPr>
      <t xml:space="preserve">立方米。</t>
    </r>
  </si>
  <si>
    <t xml:space="preserve">通过对村级主路进行护砌，保障村民交通安全便利，有便于村民生活生产出行。</t>
  </si>
  <si>
    <t xml:space="preserve">张鹏</t>
  </si>
  <si>
    <r>
      <rPr>
        <sz val="10"/>
        <color rgb="FF000000"/>
        <rFont val="Noto Sans"/>
        <family val="2"/>
      </rPr>
      <t xml:space="preserve">双港村</t>
    </r>
    <r>
      <rPr>
        <sz val="10"/>
        <color rgb="FF000000"/>
        <rFont val="宋体"/>
        <family val="0"/>
        <charset val="134"/>
      </rPr>
      <t xml:space="preserve">4</t>
    </r>
    <r>
      <rPr>
        <sz val="10"/>
        <color rgb="FF000000"/>
        <rFont val="Noto Sans"/>
        <family val="2"/>
      </rPr>
      <t xml:space="preserve">组楠竹示范基地产业升级项目</t>
    </r>
  </si>
  <si>
    <r>
      <rPr>
        <sz val="10"/>
        <color rgb="FF000000"/>
        <rFont val="Noto Sans"/>
        <family val="2"/>
      </rPr>
      <t xml:space="preserve">双港村</t>
    </r>
    <r>
      <rPr>
        <sz val="10"/>
        <color rgb="FF000000"/>
        <rFont val="宋体"/>
        <family val="0"/>
        <charset val="134"/>
      </rPr>
      <t xml:space="preserve">4</t>
    </r>
    <r>
      <rPr>
        <sz val="10"/>
        <color rgb="FF000000"/>
        <rFont val="Noto Sans"/>
        <family val="2"/>
      </rPr>
      <t xml:space="preserve">组</t>
    </r>
  </si>
  <si>
    <r>
      <rPr>
        <sz val="9"/>
        <rFont val="Noto Sans"/>
        <family val="2"/>
      </rPr>
      <t xml:space="preserve">产业路护砌长</t>
    </r>
    <r>
      <rPr>
        <sz val="9"/>
        <rFont val="宋体"/>
        <family val="0"/>
        <charset val="134"/>
      </rPr>
      <t xml:space="preserve">86</t>
    </r>
    <r>
      <rPr>
        <sz val="9"/>
        <rFont val="Noto Sans"/>
        <family val="2"/>
      </rPr>
      <t xml:space="preserve">米、基础脚，高</t>
    </r>
    <r>
      <rPr>
        <sz val="9"/>
        <rFont val="宋体"/>
        <family val="0"/>
        <charset val="134"/>
      </rPr>
      <t xml:space="preserve">0.8</t>
    </r>
    <r>
      <rPr>
        <sz val="9"/>
        <rFont val="Noto Sans"/>
        <family val="2"/>
      </rPr>
      <t xml:space="preserve">米、宽</t>
    </r>
    <r>
      <rPr>
        <sz val="9"/>
        <rFont val="宋体"/>
        <family val="0"/>
        <charset val="134"/>
      </rPr>
      <t xml:space="preserve">1</t>
    </r>
    <r>
      <rPr>
        <sz val="9"/>
        <rFont val="Noto Sans"/>
        <family val="2"/>
      </rPr>
      <t xml:space="preserve">米；上面高</t>
    </r>
    <r>
      <rPr>
        <sz val="9"/>
        <rFont val="宋体"/>
        <family val="0"/>
        <charset val="134"/>
      </rPr>
      <t xml:space="preserve">2.7</t>
    </r>
    <r>
      <rPr>
        <sz val="9"/>
        <rFont val="Noto Sans"/>
        <family val="2"/>
      </rPr>
      <t xml:space="preserve">米，宽</t>
    </r>
    <r>
      <rPr>
        <sz val="9"/>
        <rFont val="宋体"/>
        <family val="0"/>
        <charset val="134"/>
      </rPr>
      <t xml:space="preserve">0.8</t>
    </r>
    <r>
      <rPr>
        <sz val="9"/>
        <rFont val="Noto Sans"/>
        <family val="2"/>
      </rPr>
      <t xml:space="preserve">米，产业路护砌</t>
    </r>
    <r>
      <rPr>
        <sz val="9"/>
        <rFont val="宋体"/>
        <family val="0"/>
        <charset val="134"/>
      </rPr>
      <t xml:space="preserve">254.56</t>
    </r>
    <r>
      <rPr>
        <sz val="9"/>
        <rFont val="Noto Sans"/>
        <family val="2"/>
      </rPr>
      <t xml:space="preserve">立方</t>
    </r>
  </si>
  <si>
    <t xml:space="preserve">是 </t>
  </si>
  <si>
    <t xml:space="preserve">通过对产业路进行拓宽护砌，保障村民交通安全便利，有便于村民生活生产出行。</t>
  </si>
  <si>
    <t xml:space="preserve">胡新祥</t>
  </si>
  <si>
    <r>
      <rPr>
        <sz val="10"/>
        <color rgb="FF000000"/>
        <rFont val="Noto Sans"/>
        <family val="2"/>
      </rPr>
      <t xml:space="preserve">龙飞村</t>
    </r>
    <r>
      <rPr>
        <sz val="10"/>
        <color rgb="FF000000"/>
        <rFont val="宋体"/>
        <family val="0"/>
        <charset val="134"/>
      </rPr>
      <t xml:space="preserve">3</t>
    </r>
    <r>
      <rPr>
        <sz val="10"/>
        <color rgb="FF000000"/>
        <rFont val="Noto Sans"/>
        <family val="2"/>
      </rPr>
      <t xml:space="preserve">组挡土墙建设</t>
    </r>
  </si>
  <si>
    <r>
      <rPr>
        <sz val="10"/>
        <color rgb="FF000000"/>
        <rFont val="Noto Sans"/>
        <family val="2"/>
      </rPr>
      <t xml:space="preserve">龙飞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挡土墙护砌长</t>
    </r>
    <r>
      <rPr>
        <sz val="10"/>
        <color rgb="FF000000"/>
        <rFont val="宋体"/>
        <family val="0"/>
        <charset val="134"/>
      </rPr>
      <t xml:space="preserve">6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t>
    </r>
  </si>
  <si>
    <t xml:space="preserve">通过挡土墙，方便村民进行生产生活，解决道路安全隐患。</t>
  </si>
  <si>
    <t xml:space="preserve">刘幼林</t>
  </si>
  <si>
    <r>
      <rPr>
        <sz val="10"/>
        <color rgb="FF000000"/>
        <rFont val="Noto Sans"/>
        <family val="2"/>
      </rPr>
      <t xml:space="preserve">龙飞村</t>
    </r>
    <r>
      <rPr>
        <sz val="10"/>
        <color rgb="FF000000"/>
        <rFont val="宋体"/>
        <family val="0"/>
        <charset val="134"/>
      </rPr>
      <t xml:space="preserve">1.2</t>
    </r>
    <r>
      <rPr>
        <sz val="10"/>
        <color rgb="FF000000"/>
        <rFont val="Noto Sans"/>
        <family val="2"/>
      </rPr>
      <t xml:space="preserve">组庙嘴桥加宽</t>
    </r>
  </si>
  <si>
    <r>
      <rPr>
        <sz val="10"/>
        <color rgb="FF000000"/>
        <rFont val="Noto Sans"/>
        <family val="2"/>
      </rPr>
      <t xml:space="preserve">龙飞村</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加宽桥面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0.3</t>
    </r>
    <r>
      <rPr>
        <sz val="10"/>
        <color rgb="FF000000"/>
        <rFont val="Noto Sans"/>
        <family val="2"/>
      </rPr>
      <t xml:space="preserve">米，桥墩长</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基脚长</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1.3</t>
    </r>
    <r>
      <rPr>
        <sz val="10"/>
        <color rgb="FF000000"/>
        <rFont val="Noto Sans"/>
        <family val="2"/>
      </rPr>
      <t xml:space="preserve">米，高</t>
    </r>
    <r>
      <rPr>
        <sz val="10"/>
        <color rgb="FF000000"/>
        <rFont val="宋体"/>
        <family val="0"/>
        <charset val="134"/>
      </rPr>
      <t xml:space="preserve">0.4</t>
    </r>
    <r>
      <rPr>
        <sz val="10"/>
        <color rgb="FF000000"/>
        <rFont val="Noto Sans"/>
        <family val="2"/>
      </rPr>
      <t xml:space="preserve">米，护砌长</t>
    </r>
    <r>
      <rPr>
        <sz val="10"/>
        <color rgb="FF000000"/>
        <rFont val="宋体"/>
        <family val="0"/>
        <charset val="134"/>
      </rPr>
      <t xml:space="preserve">3</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厚</t>
    </r>
    <r>
      <rPr>
        <sz val="10"/>
        <color rgb="FF000000"/>
        <rFont val="宋体"/>
        <family val="0"/>
        <charset val="134"/>
      </rPr>
      <t xml:space="preserve">1</t>
    </r>
    <r>
      <rPr>
        <sz val="10"/>
        <color rgb="FF000000"/>
        <rFont val="Noto Sans"/>
        <family val="2"/>
      </rPr>
      <t xml:space="preserve">米，护栏长</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3</t>
    </r>
    <r>
      <rPr>
        <sz val="10"/>
        <color rgb="FF000000"/>
        <rFont val="Noto Sans"/>
        <family val="2"/>
      </rPr>
      <t xml:space="preserve">米，高</t>
    </r>
    <r>
      <rPr>
        <sz val="10"/>
        <color rgb="FF000000"/>
        <rFont val="宋体"/>
        <family val="0"/>
        <charset val="134"/>
      </rPr>
      <t xml:space="preserve">0.5</t>
    </r>
    <r>
      <rPr>
        <sz val="10"/>
        <color rgb="FF000000"/>
        <rFont val="Noto Sans"/>
        <family val="2"/>
      </rPr>
      <t xml:space="preserve">米。清淤</t>
    </r>
    <r>
      <rPr>
        <sz val="10"/>
        <color rgb="FF000000"/>
        <rFont val="宋体"/>
        <family val="0"/>
        <charset val="134"/>
      </rPr>
      <t xml:space="preserve">300</t>
    </r>
    <r>
      <rPr>
        <sz val="10"/>
        <color rgb="FF000000"/>
        <rFont val="Noto Sans"/>
        <family val="2"/>
      </rPr>
      <t xml:space="preserve">立方米。</t>
    </r>
  </si>
  <si>
    <r>
      <rPr>
        <sz val="12"/>
        <rFont val="Noto Sans"/>
        <family val="2"/>
      </rPr>
      <t xml:space="preserve">通过桥面拓宽，方便三组</t>
    </r>
    <r>
      <rPr>
        <sz val="12"/>
        <rFont val="仿宋"/>
        <family val="3"/>
        <charset val="134"/>
      </rPr>
      <t xml:space="preserve">80</t>
    </r>
    <r>
      <rPr>
        <sz val="12"/>
        <rFont val="Noto Sans"/>
        <family val="2"/>
      </rPr>
      <t xml:space="preserve">户村民出行</t>
    </r>
  </si>
  <si>
    <r>
      <rPr>
        <sz val="10"/>
        <color rgb="FF000000"/>
        <rFont val="Noto Sans"/>
        <family val="2"/>
      </rPr>
      <t xml:space="preserve">横山村</t>
    </r>
    <r>
      <rPr>
        <sz val="10"/>
        <color rgb="FF000000"/>
        <rFont val="宋体"/>
        <family val="0"/>
        <charset val="134"/>
      </rPr>
      <t xml:space="preserve">3-4</t>
    </r>
    <r>
      <rPr>
        <sz val="10"/>
        <color rgb="FF000000"/>
        <rFont val="Noto Sans"/>
        <family val="2"/>
      </rPr>
      <t xml:space="preserve">组道路拓宽护砌</t>
    </r>
  </si>
  <si>
    <r>
      <rPr>
        <sz val="10"/>
        <color rgb="FF000000"/>
        <rFont val="Noto Sans"/>
        <family val="2"/>
      </rPr>
      <t xml:space="preserve">横山村</t>
    </r>
    <r>
      <rPr>
        <sz val="10"/>
        <color rgb="FF000000"/>
        <rFont val="方正仿宋_GBK"/>
        <family val="0"/>
        <charset val="134"/>
      </rPr>
      <t xml:space="preserve">3-4</t>
    </r>
    <r>
      <rPr>
        <sz val="10"/>
        <color rgb="FF000000"/>
        <rFont val="Noto Sans"/>
        <family val="2"/>
      </rPr>
      <t xml:space="preserve">组</t>
    </r>
  </si>
  <si>
    <r>
      <rPr>
        <sz val="10"/>
        <color rgb="FF000000"/>
        <rFont val="Noto Sans"/>
        <family val="2"/>
      </rPr>
      <t xml:space="preserve">道路路基拓宽</t>
    </r>
    <r>
      <rPr>
        <sz val="10"/>
        <color rgb="FF000000"/>
        <rFont val="方正仿宋_GBK"/>
        <family val="0"/>
        <charset val="134"/>
      </rPr>
      <t xml:space="preserve">750</t>
    </r>
    <r>
      <rPr>
        <sz val="10"/>
        <color rgb="FF000000"/>
        <rFont val="Noto Sans"/>
        <family val="2"/>
      </rPr>
      <t xml:space="preserve">米、宽</t>
    </r>
    <r>
      <rPr>
        <sz val="10"/>
        <color rgb="FF000000"/>
        <rFont val="方正仿宋_GBK"/>
        <family val="0"/>
        <charset val="134"/>
      </rPr>
      <t xml:space="preserve">2</t>
    </r>
    <r>
      <rPr>
        <sz val="10"/>
        <color rgb="FF000000"/>
        <rFont val="Noto Sans"/>
        <family val="2"/>
      </rPr>
      <t xml:space="preserve">米，破损路面维修</t>
    </r>
    <r>
      <rPr>
        <sz val="10"/>
        <color rgb="FF000000"/>
        <rFont val="方正仿宋_GBK"/>
        <family val="0"/>
        <charset val="134"/>
      </rPr>
      <t xml:space="preserve">600</t>
    </r>
    <r>
      <rPr>
        <sz val="10"/>
        <color rgb="FF000000"/>
        <rFont val="Noto Sans"/>
        <family val="2"/>
      </rPr>
      <t xml:space="preserve">平方米</t>
    </r>
    <r>
      <rPr>
        <sz val="10"/>
        <color rgb="FF000000"/>
        <rFont val="方正仿宋_GBK"/>
        <family val="0"/>
        <charset val="134"/>
      </rPr>
      <t xml:space="preserve">.</t>
    </r>
  </si>
  <si>
    <t xml:space="preserve">村民代表大会参与谋划，确定实施该项目，增加村集体经济收入。</t>
  </si>
  <si>
    <t xml:space="preserve">通过对村级主路进行拓宽与维修，保障村民交通安全便利，有便于村民生活生产出行。</t>
  </si>
  <si>
    <t xml:space="preserve">杨智鹏</t>
  </si>
  <si>
    <r>
      <rPr>
        <sz val="10"/>
        <color rgb="FF000000"/>
        <rFont val="Noto Sans"/>
        <family val="2"/>
      </rPr>
      <t xml:space="preserve">三山村</t>
    </r>
    <r>
      <rPr>
        <sz val="10"/>
        <color rgb="FF000000"/>
        <rFont val="宋体"/>
        <family val="0"/>
        <charset val="134"/>
      </rPr>
      <t xml:space="preserve">4</t>
    </r>
    <r>
      <rPr>
        <sz val="10"/>
        <color rgb="FF000000"/>
        <rFont val="Noto Sans"/>
        <family val="2"/>
      </rPr>
      <t xml:space="preserve">组晒谷场硬化</t>
    </r>
  </si>
  <si>
    <r>
      <rPr>
        <sz val="10"/>
        <color rgb="FF000000"/>
        <rFont val="Noto Sans"/>
        <family val="2"/>
      </rPr>
      <t xml:space="preserve">三山村</t>
    </r>
    <r>
      <rPr>
        <sz val="10"/>
        <color rgb="FF000000"/>
        <rFont val="宋体"/>
        <family val="0"/>
        <charset val="134"/>
      </rPr>
      <t xml:space="preserve">4</t>
    </r>
    <r>
      <rPr>
        <sz val="10"/>
        <color rgb="FF000000"/>
        <rFont val="Noto Sans"/>
        <family val="2"/>
      </rPr>
      <t xml:space="preserve">组</t>
    </r>
  </si>
  <si>
    <r>
      <rPr>
        <sz val="10"/>
        <color rgb="FF000000"/>
        <rFont val="Noto Sans"/>
        <family val="2"/>
      </rPr>
      <t xml:space="preserve">硬化晒谷场</t>
    </r>
    <r>
      <rPr>
        <sz val="10"/>
        <color rgb="FF000000"/>
        <rFont val="宋体"/>
        <family val="0"/>
        <charset val="134"/>
      </rPr>
      <t xml:space="preserve">650</t>
    </r>
    <r>
      <rPr>
        <sz val="10"/>
        <color rgb="FF000000"/>
        <rFont val="Noto Sans"/>
        <family val="2"/>
      </rPr>
      <t xml:space="preserve">㎡</t>
    </r>
  </si>
  <si>
    <t xml:space="preserve">确保满足群众日益增长的公共服务需求和生产生活需求</t>
  </si>
  <si>
    <t xml:space="preserve">丁强兵</t>
  </si>
</sst>
</file>

<file path=xl/styles.xml><?xml version="1.0" encoding="utf-8"?>
<styleSheet xmlns="http://schemas.openxmlformats.org/spreadsheetml/2006/main">
  <numFmts count="4">
    <numFmt numFmtId="164" formatCode="General"/>
    <numFmt numFmtId="165" formatCode="0_ "/>
    <numFmt numFmtId="166" formatCode="@"/>
    <numFmt numFmtId="167" formatCode="0.000_ "/>
  </numFmts>
  <fonts count="31">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6"/>
      <name val="Noto Sans"/>
      <family val="2"/>
    </font>
    <font>
      <sz val="16"/>
      <name val="Times New Roman"/>
      <family val="1"/>
    </font>
    <font>
      <b val="true"/>
      <sz val="20"/>
      <name val="方正小标宋简体"/>
      <family val="0"/>
      <charset val="134"/>
    </font>
    <font>
      <b val="true"/>
      <sz val="20"/>
      <name val="Noto Sans"/>
      <family val="2"/>
    </font>
    <font>
      <sz val="9"/>
      <name val="Noto Sans"/>
      <family val="2"/>
    </font>
    <font>
      <sz val="11"/>
      <name val="Noto Sans"/>
      <family val="2"/>
    </font>
    <font>
      <sz val="10"/>
      <name val="Noto Sans"/>
      <family val="2"/>
    </font>
    <font>
      <sz val="9"/>
      <name val="黑体"/>
      <family val="3"/>
      <charset val="134"/>
    </font>
    <font>
      <sz val="12"/>
      <name val="Noto Sans"/>
      <family val="2"/>
    </font>
    <font>
      <sz val="11"/>
      <name val="黑体"/>
      <family val="3"/>
      <charset val="134"/>
    </font>
    <font>
      <sz val="10"/>
      <name val="黑体"/>
      <family val="3"/>
      <charset val="134"/>
    </font>
    <font>
      <sz val="12"/>
      <name val="仿宋"/>
      <family val="3"/>
      <charset val="134"/>
    </font>
    <font>
      <sz val="10"/>
      <color rgb="FF000000"/>
      <name val="Noto Sans"/>
      <family val="2"/>
    </font>
    <font>
      <sz val="10"/>
      <name val="Arial"/>
      <family val="2"/>
    </font>
    <font>
      <sz val="11"/>
      <name val="仿宋"/>
      <family val="3"/>
      <charset val="134"/>
    </font>
    <font>
      <sz val="9"/>
      <name val="宋体"/>
      <family val="0"/>
      <charset val="134"/>
    </font>
    <font>
      <sz val="10"/>
      <color rgb="FF000000"/>
      <name val="Arial"/>
      <family val="2"/>
    </font>
    <font>
      <sz val="10"/>
      <color rgb="FF000000"/>
      <name val="宋体"/>
      <family val="0"/>
      <charset val="134"/>
    </font>
    <font>
      <sz val="14"/>
      <name val="宋体"/>
      <family val="0"/>
      <charset val="134"/>
    </font>
    <font>
      <sz val="9"/>
      <name val="仿宋_GB2312"/>
      <family val="3"/>
      <charset val="134"/>
    </font>
    <font>
      <sz val="11"/>
      <color rgb="FF000000"/>
      <name val="宋体"/>
      <family val="0"/>
      <charset val="134"/>
    </font>
    <font>
      <sz val="11"/>
      <color rgb="FF000000"/>
      <name val="Noto Sans"/>
      <family val="2"/>
    </font>
    <font>
      <sz val="14"/>
      <name val="Noto Sans"/>
      <family val="2"/>
    </font>
    <font>
      <sz val="10"/>
      <color rgb="FF000000"/>
      <name val="方正仿宋_GBK"/>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6" activePane="bottomLeft" state="frozen"/>
      <selection pane="topLeft" activeCell="A1" activeCellId="0" sqref="A1"/>
      <selection pane="bottomLeft" activeCell="J71" activeCellId="0" sqref="J7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87"/>
    <col collapsed="false" customWidth="true" hidden="false" outlineLevel="0" max="3" min="3" style="1" width="10.28"/>
    <col collapsed="false" customWidth="true" hidden="false" outlineLevel="0" max="4" min="4" style="1" width="9.12"/>
    <col collapsed="false" customWidth="true" hidden="false" outlineLevel="0" max="5" min="5" style="1" width="15.58"/>
    <col collapsed="false" customWidth="true" hidden="false" outlineLevel="0" max="6" min="6" style="1" width="6.99"/>
    <col collapsed="false" customWidth="true" hidden="false" outlineLevel="0" max="7" min="7" style="1" width="8.74"/>
    <col collapsed="false" customWidth="true" hidden="false" outlineLevel="0" max="8" min="8" style="1" width="34.12"/>
    <col collapsed="false" customWidth="true" hidden="false" outlineLevel="0" max="9" min="9" style="1" width="7.99"/>
    <col collapsed="false" customWidth="true" hidden="false" outlineLevel="0" max="10" min="10" style="1" width="6.99"/>
    <col collapsed="false" customWidth="true" hidden="false" outlineLevel="0" max="11" min="11" style="1" width="7.87"/>
    <col collapsed="false" customWidth="true" hidden="false" outlineLevel="0" max="12" min="12" style="1" width="5.88"/>
    <col collapsed="false" customWidth="true" hidden="false" outlineLevel="0" max="13" min="13" style="1" width="2.62"/>
    <col collapsed="false" customWidth="true" hidden="false" outlineLevel="0" max="18" min="14" style="1" width="2.74"/>
    <col collapsed="false" customWidth="true" hidden="false" outlineLevel="0" max="19" min="19" style="2" width="18.62"/>
    <col collapsed="false" customWidth="true" hidden="false" outlineLevel="0" max="20" min="20" style="3" width="22.37"/>
    <col collapsed="false" customWidth="true" hidden="false" outlineLevel="0" max="21" min="21" style="1" width="8.36"/>
    <col collapsed="false" customWidth="true" hidden="false" outlineLevel="0" max="22" min="22" style="4" width="5.36"/>
    <col collapsed="false" customWidth="true" hidden="false" outlineLevel="0" max="23" min="23" style="1" width="9.36"/>
    <col collapsed="false" customWidth="true" hidden="false" outlineLevel="0" max="24" min="24" style="1" width="6.99"/>
    <col collapsed="false" customWidth="true" hidden="false" outlineLevel="0" max="25" min="25" style="1" width="17.87"/>
    <col collapsed="false" customWidth="true" hidden="false" outlineLevel="0" max="26" min="26" style="1" width="4.62"/>
    <col collapsed="false" customWidth="false" hidden="false" outlineLevel="0" max="257" min="27" style="1" width="8.99"/>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5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61" hidden="false" customHeight="true" outlineLevel="0" collapsed="false">
      <c r="A3" s="7" t="s">
        <v>2</v>
      </c>
      <c r="B3" s="7" t="s">
        <v>3</v>
      </c>
      <c r="C3" s="7" t="s">
        <v>4</v>
      </c>
      <c r="D3" s="7" t="s">
        <v>5</v>
      </c>
      <c r="E3" s="7" t="s">
        <v>6</v>
      </c>
      <c r="F3" s="7" t="s">
        <v>7</v>
      </c>
      <c r="G3" s="7"/>
      <c r="H3" s="7" t="s">
        <v>8</v>
      </c>
      <c r="I3" s="7" t="s">
        <v>9</v>
      </c>
      <c r="J3" s="7" t="s">
        <v>10</v>
      </c>
      <c r="K3" s="7"/>
      <c r="L3" s="7" t="s">
        <v>11</v>
      </c>
      <c r="M3" s="7" t="s">
        <v>12</v>
      </c>
      <c r="N3" s="7"/>
      <c r="O3" s="7" t="s">
        <v>13</v>
      </c>
      <c r="P3" s="7" t="s">
        <v>14</v>
      </c>
      <c r="Q3" s="7" t="s">
        <v>15</v>
      </c>
      <c r="R3" s="7" t="s">
        <v>16</v>
      </c>
      <c r="S3" s="8" t="s">
        <v>17</v>
      </c>
      <c r="T3" s="9" t="s">
        <v>18</v>
      </c>
      <c r="U3" s="7" t="s">
        <v>19</v>
      </c>
      <c r="V3" s="10" t="s">
        <v>20</v>
      </c>
      <c r="W3" s="7" t="s">
        <v>21</v>
      </c>
      <c r="X3" s="7" t="s">
        <v>22</v>
      </c>
      <c r="Y3" s="7" t="s">
        <v>23</v>
      </c>
      <c r="Z3" s="7" t="s">
        <v>24</v>
      </c>
    </row>
    <row r="4" s="1" customFormat="true" ht="61" hidden="false" customHeight="true" outlineLevel="0" collapsed="false">
      <c r="A4" s="7"/>
      <c r="B4" s="7"/>
      <c r="C4" s="7"/>
      <c r="D4" s="7"/>
      <c r="E4" s="7"/>
      <c r="F4" s="7" t="s">
        <v>25</v>
      </c>
      <c r="G4" s="7" t="s">
        <v>26</v>
      </c>
      <c r="H4" s="7"/>
      <c r="I4" s="7"/>
      <c r="J4" s="7" t="s">
        <v>27</v>
      </c>
      <c r="K4" s="7" t="s">
        <v>28</v>
      </c>
      <c r="L4" s="7"/>
      <c r="M4" s="7" t="s">
        <v>29</v>
      </c>
      <c r="N4" s="7" t="s">
        <v>30</v>
      </c>
      <c r="O4" s="7"/>
      <c r="P4" s="7"/>
      <c r="Q4" s="7"/>
      <c r="R4" s="7"/>
      <c r="S4" s="8"/>
      <c r="T4" s="9"/>
      <c r="U4" s="7"/>
      <c r="V4" s="10"/>
      <c r="W4" s="7"/>
      <c r="X4" s="7"/>
      <c r="Y4" s="7"/>
      <c r="Z4" s="7"/>
    </row>
    <row r="5" s="1" customFormat="true" ht="31" hidden="false" customHeight="true" outlineLevel="0" collapsed="false">
      <c r="A5" s="11" t="s">
        <v>31</v>
      </c>
      <c r="B5" s="11"/>
      <c r="C5" s="11"/>
      <c r="D5" s="11"/>
      <c r="E5" s="11"/>
      <c r="F5" s="11"/>
      <c r="G5" s="11"/>
      <c r="H5" s="11"/>
      <c r="I5" s="11"/>
      <c r="J5" s="11" t="n">
        <f aca="false">SUM(J6:J183)</f>
        <v>973</v>
      </c>
      <c r="K5" s="7"/>
      <c r="L5" s="7"/>
      <c r="M5" s="7"/>
      <c r="N5" s="7"/>
      <c r="O5" s="7"/>
      <c r="P5" s="7"/>
      <c r="Q5" s="7"/>
      <c r="R5" s="7"/>
      <c r="S5" s="12"/>
      <c r="T5" s="13"/>
      <c r="U5" s="7"/>
      <c r="V5" s="14"/>
      <c r="W5" s="7"/>
      <c r="X5" s="7"/>
      <c r="Y5" s="7"/>
      <c r="Z5" s="7"/>
    </row>
    <row r="6" s="18" customFormat="true" ht="71.25" hidden="false" customHeight="false" outlineLevel="0" collapsed="false">
      <c r="A6" s="11" t="n">
        <v>1</v>
      </c>
      <c r="B6" s="11" t="s">
        <v>32</v>
      </c>
      <c r="C6" s="11" t="s">
        <v>33</v>
      </c>
      <c r="D6" s="11" t="s">
        <v>34</v>
      </c>
      <c r="E6" s="11" t="s">
        <v>35</v>
      </c>
      <c r="F6" s="11" t="s">
        <v>36</v>
      </c>
      <c r="G6" s="11" t="s">
        <v>37</v>
      </c>
      <c r="H6" s="11" t="s">
        <v>38</v>
      </c>
      <c r="I6" s="15" t="n">
        <v>6.2</v>
      </c>
      <c r="J6" s="11" t="n">
        <v>5</v>
      </c>
      <c r="K6" s="11" t="n">
        <v>1.2</v>
      </c>
      <c r="L6" s="11" t="n">
        <v>2024</v>
      </c>
      <c r="M6" s="11"/>
      <c r="N6" s="16" t="s">
        <v>39</v>
      </c>
      <c r="O6" s="11" t="s">
        <v>40</v>
      </c>
      <c r="P6" s="11" t="s">
        <v>40</v>
      </c>
      <c r="Q6" s="11" t="s">
        <v>40</v>
      </c>
      <c r="R6" s="11" t="s">
        <v>40</v>
      </c>
      <c r="S6" s="17" t="s">
        <v>41</v>
      </c>
      <c r="T6" s="11" t="s">
        <v>42</v>
      </c>
      <c r="U6" s="11" t="n">
        <v>1235</v>
      </c>
      <c r="V6" s="11" t="n">
        <v>523</v>
      </c>
      <c r="W6" s="11" t="s">
        <v>43</v>
      </c>
      <c r="X6" s="11" t="s">
        <v>44</v>
      </c>
      <c r="Y6" s="11" t="n">
        <v>13036194889</v>
      </c>
      <c r="Z6" s="11" t="s">
        <v>45</v>
      </c>
    </row>
    <row r="7" s="19" customFormat="true" ht="85.5" hidden="false" customHeight="false" outlineLevel="0" collapsed="false">
      <c r="A7" s="11" t="n">
        <v>2</v>
      </c>
      <c r="B7" s="11" t="s">
        <v>46</v>
      </c>
      <c r="C7" s="11" t="s">
        <v>33</v>
      </c>
      <c r="D7" s="11" t="s">
        <v>34</v>
      </c>
      <c r="E7" s="11" t="s">
        <v>47</v>
      </c>
      <c r="F7" s="11" t="s">
        <v>36</v>
      </c>
      <c r="G7" s="11" t="s">
        <v>48</v>
      </c>
      <c r="H7" s="11" t="s">
        <v>49</v>
      </c>
      <c r="I7" s="15" t="n">
        <v>5</v>
      </c>
      <c r="J7" s="11" t="n">
        <v>5</v>
      </c>
      <c r="K7" s="11" t="n">
        <v>0</v>
      </c>
      <c r="L7" s="11" t="n">
        <v>2024</v>
      </c>
      <c r="M7" s="11"/>
      <c r="N7" s="16" t="s">
        <v>39</v>
      </c>
      <c r="O7" s="11" t="s">
        <v>40</v>
      </c>
      <c r="P7" s="11" t="s">
        <v>40</v>
      </c>
      <c r="Q7" s="11" t="s">
        <v>40</v>
      </c>
      <c r="R7" s="11" t="s">
        <v>40</v>
      </c>
      <c r="S7" s="17" t="s">
        <v>41</v>
      </c>
      <c r="T7" s="11" t="s">
        <v>50</v>
      </c>
      <c r="U7" s="11" t="n">
        <v>380</v>
      </c>
      <c r="V7" s="11" t="n">
        <v>380</v>
      </c>
      <c r="W7" s="11" t="s">
        <v>51</v>
      </c>
      <c r="X7" s="11" t="s">
        <v>52</v>
      </c>
      <c r="Y7" s="11" t="n">
        <v>13972852777</v>
      </c>
      <c r="Z7" s="11" t="s">
        <v>45</v>
      </c>
    </row>
    <row r="8" s="19" customFormat="true" ht="42.75" hidden="false" customHeight="false" outlineLevel="0" collapsed="false">
      <c r="A8" s="11" t="n">
        <v>3</v>
      </c>
      <c r="B8" s="11" t="s">
        <v>53</v>
      </c>
      <c r="C8" s="11" t="s">
        <v>33</v>
      </c>
      <c r="D8" s="11" t="s">
        <v>34</v>
      </c>
      <c r="E8" s="11" t="s">
        <v>35</v>
      </c>
      <c r="F8" s="11" t="s">
        <v>36</v>
      </c>
      <c r="G8" s="11" t="s">
        <v>54</v>
      </c>
      <c r="H8" s="11" t="s">
        <v>55</v>
      </c>
      <c r="I8" s="15" t="n">
        <v>5</v>
      </c>
      <c r="J8" s="11" t="n">
        <v>5</v>
      </c>
      <c r="K8" s="11" t="n">
        <v>0</v>
      </c>
      <c r="L8" s="11" t="n">
        <v>2024</v>
      </c>
      <c r="M8" s="11"/>
      <c r="N8" s="16" t="s">
        <v>39</v>
      </c>
      <c r="O8" s="11" t="s">
        <v>40</v>
      </c>
      <c r="P8" s="11" t="s">
        <v>40</v>
      </c>
      <c r="Q8" s="11" t="s">
        <v>40</v>
      </c>
      <c r="R8" s="11" t="s">
        <v>40</v>
      </c>
      <c r="S8" s="17" t="s">
        <v>41</v>
      </c>
      <c r="T8" s="11" t="s">
        <v>56</v>
      </c>
      <c r="U8" s="11" t="n">
        <v>258</v>
      </c>
      <c r="V8" s="11" t="n">
        <v>258</v>
      </c>
      <c r="W8" s="11" t="s">
        <v>51</v>
      </c>
      <c r="X8" s="11" t="s">
        <v>57</v>
      </c>
      <c r="Y8" s="11" t="n">
        <v>15926923336</v>
      </c>
      <c r="Z8" s="11" t="s">
        <v>45</v>
      </c>
    </row>
    <row r="9" s="19" customFormat="true" ht="85.5" hidden="false" customHeight="false" outlineLevel="0" collapsed="false">
      <c r="A9" s="11" t="n">
        <v>4</v>
      </c>
      <c r="B9" s="11" t="s">
        <v>58</v>
      </c>
      <c r="C9" s="11" t="s">
        <v>33</v>
      </c>
      <c r="D9" s="11" t="s">
        <v>34</v>
      </c>
      <c r="E9" s="11" t="s">
        <v>47</v>
      </c>
      <c r="F9" s="11" t="s">
        <v>36</v>
      </c>
      <c r="G9" s="11" t="s">
        <v>59</v>
      </c>
      <c r="H9" s="11" t="s">
        <v>60</v>
      </c>
      <c r="I9" s="15" t="n">
        <v>5</v>
      </c>
      <c r="J9" s="11" t="n">
        <v>5</v>
      </c>
      <c r="K9" s="11" t="n">
        <v>0</v>
      </c>
      <c r="L9" s="11" t="n">
        <v>2024</v>
      </c>
      <c r="M9" s="11"/>
      <c r="N9" s="16" t="s">
        <v>39</v>
      </c>
      <c r="O9" s="11" t="s">
        <v>40</v>
      </c>
      <c r="P9" s="11" t="s">
        <v>40</v>
      </c>
      <c r="Q9" s="11" t="s">
        <v>40</v>
      </c>
      <c r="R9" s="11" t="s">
        <v>40</v>
      </c>
      <c r="S9" s="17" t="s">
        <v>41</v>
      </c>
      <c r="T9" s="11" t="s">
        <v>61</v>
      </c>
      <c r="U9" s="11" t="n">
        <v>1500</v>
      </c>
      <c r="V9" s="11" t="n">
        <v>500</v>
      </c>
      <c r="W9" s="11" t="s">
        <v>51</v>
      </c>
      <c r="X9" s="11" t="s">
        <v>62</v>
      </c>
      <c r="Y9" s="11" t="n">
        <v>15872852081</v>
      </c>
      <c r="Z9" s="11" t="s">
        <v>45</v>
      </c>
    </row>
    <row r="10" s="19" customFormat="true" ht="42.75" hidden="false" customHeight="false" outlineLevel="0" collapsed="false">
      <c r="A10" s="11" t="n">
        <v>5</v>
      </c>
      <c r="B10" s="11" t="s">
        <v>63</v>
      </c>
      <c r="C10" s="11" t="s">
        <v>64</v>
      </c>
      <c r="D10" s="11" t="s">
        <v>65</v>
      </c>
      <c r="E10" s="11" t="s">
        <v>66</v>
      </c>
      <c r="F10" s="11" t="s">
        <v>36</v>
      </c>
      <c r="G10" s="11" t="s">
        <v>67</v>
      </c>
      <c r="H10" s="11" t="s">
        <v>68</v>
      </c>
      <c r="I10" s="15" t="n">
        <v>5</v>
      </c>
      <c r="J10" s="11" t="n">
        <v>5</v>
      </c>
      <c r="K10" s="11" t="n">
        <v>0</v>
      </c>
      <c r="L10" s="11" t="n">
        <v>2024</v>
      </c>
      <c r="M10" s="11"/>
      <c r="N10" s="16" t="s">
        <v>39</v>
      </c>
      <c r="O10" s="11" t="s">
        <v>40</v>
      </c>
      <c r="P10" s="11" t="s">
        <v>40</v>
      </c>
      <c r="Q10" s="11" t="s">
        <v>40</v>
      </c>
      <c r="R10" s="11" t="s">
        <v>40</v>
      </c>
      <c r="S10" s="17" t="s">
        <v>41</v>
      </c>
      <c r="T10" s="11" t="s">
        <v>69</v>
      </c>
      <c r="U10" s="11" t="n">
        <v>240</v>
      </c>
      <c r="V10" s="11" t="n">
        <v>210</v>
      </c>
      <c r="W10" s="11" t="s">
        <v>70</v>
      </c>
      <c r="X10" s="11" t="s">
        <v>71</v>
      </c>
      <c r="Y10" s="11" t="n">
        <v>17720343288</v>
      </c>
      <c r="Z10" s="11" t="s">
        <v>45</v>
      </c>
    </row>
    <row r="11" s="19" customFormat="true" ht="42.75" hidden="false" customHeight="false" outlineLevel="0" collapsed="false">
      <c r="A11" s="11" t="n">
        <v>6</v>
      </c>
      <c r="B11" s="11" t="s">
        <v>72</v>
      </c>
      <c r="C11" s="11" t="s">
        <v>33</v>
      </c>
      <c r="D11" s="11" t="s">
        <v>34</v>
      </c>
      <c r="E11" s="11" t="s">
        <v>47</v>
      </c>
      <c r="F11" s="11" t="s">
        <v>36</v>
      </c>
      <c r="G11" s="11" t="s">
        <v>73</v>
      </c>
      <c r="H11" s="11" t="s">
        <v>74</v>
      </c>
      <c r="I11" s="15" t="n">
        <v>9.5</v>
      </c>
      <c r="J11" s="11" t="n">
        <v>8</v>
      </c>
      <c r="K11" s="11" t="n">
        <v>1.5</v>
      </c>
      <c r="L11" s="11" t="n">
        <v>2024</v>
      </c>
      <c r="M11" s="11" t="s">
        <v>40</v>
      </c>
      <c r="N11" s="11" t="s">
        <v>45</v>
      </c>
      <c r="O11" s="11" t="s">
        <v>45</v>
      </c>
      <c r="P11" s="11" t="s">
        <v>40</v>
      </c>
      <c r="Q11" s="11" t="s">
        <v>40</v>
      </c>
      <c r="R11" s="11" t="s">
        <v>40</v>
      </c>
      <c r="S11" s="17" t="s">
        <v>41</v>
      </c>
      <c r="T11" s="11" t="s">
        <v>75</v>
      </c>
      <c r="U11" s="11" t="n">
        <v>480</v>
      </c>
      <c r="V11" s="11" t="n">
        <v>220</v>
      </c>
      <c r="W11" s="11" t="s">
        <v>51</v>
      </c>
      <c r="X11" s="11" t="s">
        <v>76</v>
      </c>
      <c r="Y11" s="11" t="n">
        <v>18371512088</v>
      </c>
      <c r="Z11" s="11" t="s">
        <v>45</v>
      </c>
    </row>
    <row r="12" s="19" customFormat="true" ht="71.25" hidden="false" customHeight="false" outlineLevel="0" collapsed="false">
      <c r="A12" s="11" t="n">
        <v>7</v>
      </c>
      <c r="B12" s="11" t="s">
        <v>77</v>
      </c>
      <c r="C12" s="11" t="s">
        <v>33</v>
      </c>
      <c r="D12" s="11" t="s">
        <v>34</v>
      </c>
      <c r="E12" s="11" t="s">
        <v>47</v>
      </c>
      <c r="F12" s="11" t="s">
        <v>36</v>
      </c>
      <c r="G12" s="11" t="s">
        <v>78</v>
      </c>
      <c r="H12" s="11" t="s">
        <v>79</v>
      </c>
      <c r="I12" s="15" t="n">
        <v>13</v>
      </c>
      <c r="J12" s="11" t="n">
        <v>8</v>
      </c>
      <c r="K12" s="11" t="n">
        <v>5</v>
      </c>
      <c r="L12" s="11" t="n">
        <v>2024</v>
      </c>
      <c r="M12" s="11"/>
      <c r="N12" s="16" t="s">
        <v>39</v>
      </c>
      <c r="O12" s="11" t="s">
        <v>45</v>
      </c>
      <c r="P12" s="11" t="s">
        <v>40</v>
      </c>
      <c r="Q12" s="11" t="s">
        <v>40</v>
      </c>
      <c r="R12" s="11" t="s">
        <v>40</v>
      </c>
      <c r="S12" s="17" t="s">
        <v>41</v>
      </c>
      <c r="T12" s="11" t="s">
        <v>80</v>
      </c>
      <c r="U12" s="11" t="n">
        <v>120</v>
      </c>
      <c r="V12" s="11" t="n">
        <v>60</v>
      </c>
      <c r="W12" s="11" t="s">
        <v>51</v>
      </c>
      <c r="X12" s="11" t="s">
        <v>81</v>
      </c>
      <c r="Y12" s="11" t="n">
        <v>15872016698</v>
      </c>
      <c r="Z12" s="11" t="s">
        <v>45</v>
      </c>
    </row>
    <row r="13" s="19" customFormat="true" ht="42.75" hidden="false" customHeight="false" outlineLevel="0" collapsed="false">
      <c r="A13" s="11" t="n">
        <v>8</v>
      </c>
      <c r="B13" s="11" t="s">
        <v>82</v>
      </c>
      <c r="C13" s="11" t="s">
        <v>33</v>
      </c>
      <c r="D13" s="11" t="s">
        <v>34</v>
      </c>
      <c r="E13" s="11" t="s">
        <v>47</v>
      </c>
      <c r="F13" s="11" t="s">
        <v>36</v>
      </c>
      <c r="G13" s="11" t="s">
        <v>83</v>
      </c>
      <c r="H13" s="11" t="s">
        <v>84</v>
      </c>
      <c r="I13" s="15" t="n">
        <v>6</v>
      </c>
      <c r="J13" s="11" t="n">
        <v>5</v>
      </c>
      <c r="K13" s="11" t="n">
        <v>1</v>
      </c>
      <c r="L13" s="11" t="n">
        <v>2024</v>
      </c>
      <c r="M13" s="11"/>
      <c r="N13" s="11" t="s">
        <v>45</v>
      </c>
      <c r="O13" s="11" t="s">
        <v>40</v>
      </c>
      <c r="P13" s="11" t="s">
        <v>40</v>
      </c>
      <c r="Q13" s="11" t="s">
        <v>45</v>
      </c>
      <c r="R13" s="11" t="s">
        <v>40</v>
      </c>
      <c r="S13" s="17" t="s">
        <v>41</v>
      </c>
      <c r="T13" s="11" t="s">
        <v>85</v>
      </c>
      <c r="U13" s="11" t="n">
        <v>468</v>
      </c>
      <c r="V13" s="11" t="n">
        <v>157</v>
      </c>
      <c r="W13" s="11" t="s">
        <v>51</v>
      </c>
      <c r="X13" s="11" t="s">
        <v>86</v>
      </c>
      <c r="Y13" s="11" t="n">
        <v>13972823062</v>
      </c>
      <c r="Z13" s="11" t="s">
        <v>45</v>
      </c>
    </row>
    <row r="14" s="19" customFormat="true" ht="42.75" hidden="false" customHeight="false" outlineLevel="0" collapsed="false">
      <c r="A14" s="11" t="n">
        <v>9</v>
      </c>
      <c r="B14" s="11" t="s">
        <v>87</v>
      </c>
      <c r="C14" s="11" t="s">
        <v>33</v>
      </c>
      <c r="D14" s="11" t="s">
        <v>34</v>
      </c>
      <c r="E14" s="11" t="s">
        <v>35</v>
      </c>
      <c r="F14" s="11" t="s">
        <v>36</v>
      </c>
      <c r="G14" s="11" t="s">
        <v>88</v>
      </c>
      <c r="H14" s="11" t="s">
        <v>89</v>
      </c>
      <c r="I14" s="15" t="n">
        <v>6</v>
      </c>
      <c r="J14" s="11" t="n">
        <v>5</v>
      </c>
      <c r="K14" s="11" t="n">
        <v>1</v>
      </c>
      <c r="L14" s="11" t="n">
        <v>2024</v>
      </c>
      <c r="M14" s="11" t="s">
        <v>45</v>
      </c>
      <c r="N14" s="11"/>
      <c r="O14" s="11" t="s">
        <v>40</v>
      </c>
      <c r="P14" s="11" t="s">
        <v>40</v>
      </c>
      <c r="Q14" s="11" t="s">
        <v>40</v>
      </c>
      <c r="R14" s="11" t="s">
        <v>40</v>
      </c>
      <c r="S14" s="17" t="s">
        <v>90</v>
      </c>
      <c r="T14" s="11" t="s">
        <v>91</v>
      </c>
      <c r="U14" s="16" t="s">
        <v>92</v>
      </c>
      <c r="V14" s="16" t="s">
        <v>93</v>
      </c>
      <c r="W14" s="11" t="s">
        <v>94</v>
      </c>
      <c r="X14" s="11" t="s">
        <v>95</v>
      </c>
      <c r="Y14" s="11" t="n">
        <v>15997936489</v>
      </c>
      <c r="Z14" s="11" t="s">
        <v>45</v>
      </c>
    </row>
    <row r="15" s="19" customFormat="true" ht="42.75" hidden="false" customHeight="false" outlineLevel="0" collapsed="false">
      <c r="A15" s="11" t="n">
        <v>10</v>
      </c>
      <c r="B15" s="11" t="s">
        <v>96</v>
      </c>
      <c r="C15" s="11" t="s">
        <v>33</v>
      </c>
      <c r="D15" s="11" t="s">
        <v>97</v>
      </c>
      <c r="E15" s="11" t="s">
        <v>35</v>
      </c>
      <c r="F15" s="11" t="s">
        <v>36</v>
      </c>
      <c r="G15" s="11" t="s">
        <v>98</v>
      </c>
      <c r="H15" s="11" t="s">
        <v>99</v>
      </c>
      <c r="I15" s="15" t="n">
        <v>6.3</v>
      </c>
      <c r="J15" s="11" t="n">
        <v>5</v>
      </c>
      <c r="K15" s="11" t="n">
        <v>1.3</v>
      </c>
      <c r="L15" s="11" t="n">
        <v>2024</v>
      </c>
      <c r="M15" s="11"/>
      <c r="N15" s="16" t="s">
        <v>39</v>
      </c>
      <c r="O15" s="11" t="s">
        <v>40</v>
      </c>
      <c r="P15" s="11" t="s">
        <v>40</v>
      </c>
      <c r="Q15" s="11" t="s">
        <v>40</v>
      </c>
      <c r="R15" s="11" t="s">
        <v>40</v>
      </c>
      <c r="S15" s="17" t="s">
        <v>45</v>
      </c>
      <c r="T15" s="11" t="s">
        <v>100</v>
      </c>
      <c r="U15" s="11" t="n">
        <v>132</v>
      </c>
      <c r="V15" s="11" t="n">
        <v>132</v>
      </c>
      <c r="W15" s="11" t="s">
        <v>98</v>
      </c>
      <c r="X15" s="11" t="s">
        <v>101</v>
      </c>
      <c r="Y15" s="11" t="n">
        <v>13451113349</v>
      </c>
      <c r="Z15" s="11" t="s">
        <v>45</v>
      </c>
    </row>
    <row r="16" s="19" customFormat="true" ht="42.75" hidden="false" customHeight="false" outlineLevel="0" collapsed="false">
      <c r="A16" s="11" t="n">
        <v>11</v>
      </c>
      <c r="B16" s="11" t="s">
        <v>102</v>
      </c>
      <c r="C16" s="11" t="s">
        <v>33</v>
      </c>
      <c r="D16" s="11" t="s">
        <v>34</v>
      </c>
      <c r="E16" s="11" t="s">
        <v>35</v>
      </c>
      <c r="F16" s="11" t="s">
        <v>36</v>
      </c>
      <c r="G16" s="11" t="s">
        <v>103</v>
      </c>
      <c r="H16" s="11" t="s">
        <v>104</v>
      </c>
      <c r="I16" s="15" t="n">
        <v>10</v>
      </c>
      <c r="J16" s="11" t="n">
        <v>5</v>
      </c>
      <c r="K16" s="11" t="n">
        <v>5</v>
      </c>
      <c r="L16" s="11" t="n">
        <v>2024</v>
      </c>
      <c r="M16" s="11"/>
      <c r="N16" s="16" t="s">
        <v>39</v>
      </c>
      <c r="O16" s="11" t="s">
        <v>40</v>
      </c>
      <c r="P16" s="11" t="s">
        <v>40</v>
      </c>
      <c r="Q16" s="11" t="s">
        <v>40</v>
      </c>
      <c r="R16" s="11" t="s">
        <v>40</v>
      </c>
      <c r="S16" s="17" t="s">
        <v>41</v>
      </c>
      <c r="T16" s="11" t="s">
        <v>105</v>
      </c>
      <c r="U16" s="11" t="n">
        <v>800</v>
      </c>
      <c r="V16" s="11" t="n">
        <v>800</v>
      </c>
      <c r="W16" s="11" t="s">
        <v>51</v>
      </c>
      <c r="X16" s="11" t="s">
        <v>106</v>
      </c>
      <c r="Y16" s="11" t="n">
        <v>13036190777</v>
      </c>
      <c r="Z16" s="11" t="s">
        <v>45</v>
      </c>
    </row>
    <row r="17" s="19" customFormat="true" ht="57" hidden="false" customHeight="false" outlineLevel="0" collapsed="false">
      <c r="A17" s="11" t="n">
        <v>12</v>
      </c>
      <c r="B17" s="11" t="s">
        <v>107</v>
      </c>
      <c r="C17" s="11" t="s">
        <v>108</v>
      </c>
      <c r="D17" s="11" t="s">
        <v>34</v>
      </c>
      <c r="E17" s="11" t="s">
        <v>35</v>
      </c>
      <c r="F17" s="11" t="s">
        <v>36</v>
      </c>
      <c r="G17" s="11" t="s">
        <v>109</v>
      </c>
      <c r="H17" s="20" t="s">
        <v>110</v>
      </c>
      <c r="I17" s="15" t="n">
        <v>6</v>
      </c>
      <c r="J17" s="11" t="n">
        <v>5</v>
      </c>
      <c r="K17" s="11" t="n">
        <v>1</v>
      </c>
      <c r="L17" s="11" t="n">
        <v>2024</v>
      </c>
      <c r="M17" s="16" t="s">
        <v>39</v>
      </c>
      <c r="N17" s="11"/>
      <c r="O17" s="11" t="s">
        <v>40</v>
      </c>
      <c r="P17" s="11" t="s">
        <v>40</v>
      </c>
      <c r="Q17" s="11" t="s">
        <v>40</v>
      </c>
      <c r="R17" s="11" t="s">
        <v>40</v>
      </c>
      <c r="S17" s="17" t="s">
        <v>111</v>
      </c>
      <c r="T17" s="11" t="s">
        <v>112</v>
      </c>
      <c r="U17" s="11" t="n">
        <v>298</v>
      </c>
      <c r="V17" s="11" t="n">
        <v>125</v>
      </c>
      <c r="W17" s="11" t="s">
        <v>51</v>
      </c>
      <c r="X17" s="11" t="s">
        <v>113</v>
      </c>
      <c r="Y17" s="11" t="n">
        <v>15972387519</v>
      </c>
      <c r="Z17" s="11" t="s">
        <v>45</v>
      </c>
    </row>
    <row r="18" s="19" customFormat="true" ht="85.5" hidden="false" customHeight="false" outlineLevel="0" collapsed="false">
      <c r="A18" s="11" t="n">
        <v>13</v>
      </c>
      <c r="B18" s="11" t="s">
        <v>114</v>
      </c>
      <c r="C18" s="11" t="s">
        <v>33</v>
      </c>
      <c r="D18" s="11" t="s">
        <v>34</v>
      </c>
      <c r="E18" s="11" t="s">
        <v>115</v>
      </c>
      <c r="F18" s="11" t="s">
        <v>116</v>
      </c>
      <c r="G18" s="11" t="s">
        <v>117</v>
      </c>
      <c r="H18" s="11" t="s">
        <v>118</v>
      </c>
      <c r="I18" s="15" t="n">
        <v>8</v>
      </c>
      <c r="J18" s="11" t="n">
        <v>8</v>
      </c>
      <c r="K18" s="11" t="n">
        <v>0</v>
      </c>
      <c r="L18" s="11" t="n">
        <v>2024</v>
      </c>
      <c r="M18" s="11"/>
      <c r="N18" s="16" t="s">
        <v>39</v>
      </c>
      <c r="O18" s="11" t="s">
        <v>45</v>
      </c>
      <c r="P18" s="11" t="s">
        <v>40</v>
      </c>
      <c r="Q18" s="11" t="s">
        <v>40</v>
      </c>
      <c r="R18" s="11" t="s">
        <v>40</v>
      </c>
      <c r="S18" s="17" t="s">
        <v>119</v>
      </c>
      <c r="T18" s="11" t="s">
        <v>120</v>
      </c>
      <c r="U18" s="11" t="n">
        <v>450</v>
      </c>
      <c r="V18" s="11" t="n">
        <v>240</v>
      </c>
      <c r="W18" s="11" t="s">
        <v>94</v>
      </c>
      <c r="X18" s="11" t="s">
        <v>121</v>
      </c>
      <c r="Y18" s="11" t="n">
        <v>18171896779</v>
      </c>
      <c r="Z18" s="11" t="s">
        <v>45</v>
      </c>
    </row>
    <row r="19" s="19" customFormat="true" ht="57" hidden="false" customHeight="false" outlineLevel="0" collapsed="false">
      <c r="A19" s="11" t="n">
        <v>14</v>
      </c>
      <c r="B19" s="11" t="s">
        <v>122</v>
      </c>
      <c r="C19" s="11" t="s">
        <v>64</v>
      </c>
      <c r="D19" s="11" t="s">
        <v>65</v>
      </c>
      <c r="E19" s="11" t="s">
        <v>123</v>
      </c>
      <c r="F19" s="11" t="s">
        <v>116</v>
      </c>
      <c r="G19" s="11" t="s">
        <v>124</v>
      </c>
      <c r="H19" s="11" t="s">
        <v>125</v>
      </c>
      <c r="I19" s="15" t="n">
        <v>8.4</v>
      </c>
      <c r="J19" s="11" t="n">
        <v>8</v>
      </c>
      <c r="K19" s="11" t="n">
        <v>0.4</v>
      </c>
      <c r="L19" s="11" t="n">
        <v>2024</v>
      </c>
      <c r="M19" s="11"/>
      <c r="N19" s="16" t="s">
        <v>39</v>
      </c>
      <c r="O19" s="11" t="s">
        <v>45</v>
      </c>
      <c r="P19" s="11" t="s">
        <v>40</v>
      </c>
      <c r="Q19" s="11" t="s">
        <v>40</v>
      </c>
      <c r="R19" s="11" t="s">
        <v>40</v>
      </c>
      <c r="S19" s="17" t="s">
        <v>126</v>
      </c>
      <c r="T19" s="11" t="s">
        <v>127</v>
      </c>
      <c r="U19" s="11" t="n">
        <v>460</v>
      </c>
      <c r="V19" s="11" t="n">
        <v>250</v>
      </c>
      <c r="W19" s="11" t="s">
        <v>94</v>
      </c>
      <c r="X19" s="11" t="s">
        <v>128</v>
      </c>
      <c r="Y19" s="16" t="s">
        <v>129</v>
      </c>
      <c r="Z19" s="11" t="s">
        <v>45</v>
      </c>
    </row>
    <row r="20" s="19" customFormat="true" ht="57" hidden="false" customHeight="false" outlineLevel="0" collapsed="false">
      <c r="A20" s="11" t="n">
        <v>15</v>
      </c>
      <c r="B20" s="11" t="s">
        <v>130</v>
      </c>
      <c r="C20" s="11" t="s">
        <v>64</v>
      </c>
      <c r="D20" s="11" t="s">
        <v>65</v>
      </c>
      <c r="E20" s="11" t="s">
        <v>123</v>
      </c>
      <c r="F20" s="11" t="s">
        <v>116</v>
      </c>
      <c r="G20" s="11" t="s">
        <v>131</v>
      </c>
      <c r="H20" s="11" t="s">
        <v>132</v>
      </c>
      <c r="I20" s="15" t="n">
        <v>5.6</v>
      </c>
      <c r="J20" s="11" t="n">
        <v>5</v>
      </c>
      <c r="K20" s="11" t="n">
        <v>0.6</v>
      </c>
      <c r="L20" s="11" t="n">
        <v>2024</v>
      </c>
      <c r="M20" s="11"/>
      <c r="N20" s="16" t="s">
        <v>39</v>
      </c>
      <c r="O20" s="11" t="s">
        <v>40</v>
      </c>
      <c r="P20" s="11" t="s">
        <v>40</v>
      </c>
      <c r="Q20" s="11" t="s">
        <v>40</v>
      </c>
      <c r="R20" s="11" t="s">
        <v>40</v>
      </c>
      <c r="S20" s="17" t="s">
        <v>119</v>
      </c>
      <c r="T20" s="11" t="s">
        <v>133</v>
      </c>
      <c r="U20" s="11" t="n">
        <v>210</v>
      </c>
      <c r="V20" s="11" t="n">
        <v>180</v>
      </c>
      <c r="W20" s="11" t="s">
        <v>94</v>
      </c>
      <c r="X20" s="11" t="s">
        <v>134</v>
      </c>
      <c r="Y20" s="11" t="n">
        <v>15872762716</v>
      </c>
      <c r="Z20" s="11" t="s">
        <v>45</v>
      </c>
    </row>
    <row r="21" s="19" customFormat="true" ht="57" hidden="false" customHeight="false" outlineLevel="0" collapsed="false">
      <c r="A21" s="11" t="n">
        <v>16</v>
      </c>
      <c r="B21" s="11" t="s">
        <v>135</v>
      </c>
      <c r="C21" s="11" t="s">
        <v>64</v>
      </c>
      <c r="D21" s="11" t="s">
        <v>65</v>
      </c>
      <c r="E21" s="11" t="s">
        <v>123</v>
      </c>
      <c r="F21" s="11" t="s">
        <v>116</v>
      </c>
      <c r="G21" s="11" t="s">
        <v>136</v>
      </c>
      <c r="H21" s="11" t="s">
        <v>137</v>
      </c>
      <c r="I21" s="15" t="n">
        <v>5.12</v>
      </c>
      <c r="J21" s="11" t="n">
        <v>5</v>
      </c>
      <c r="K21" s="11" t="n">
        <v>0.12</v>
      </c>
      <c r="L21" s="11" t="n">
        <v>2024</v>
      </c>
      <c r="M21" s="11"/>
      <c r="N21" s="16" t="s">
        <v>39</v>
      </c>
      <c r="O21" s="11" t="s">
        <v>40</v>
      </c>
      <c r="P21" s="11" t="s">
        <v>40</v>
      </c>
      <c r="Q21" s="11" t="s">
        <v>40</v>
      </c>
      <c r="R21" s="11" t="s">
        <v>40</v>
      </c>
      <c r="S21" s="17" t="s">
        <v>119</v>
      </c>
      <c r="T21" s="11" t="s">
        <v>138</v>
      </c>
      <c r="U21" s="11" t="n">
        <v>685</v>
      </c>
      <c r="V21" s="11" t="n">
        <v>360</v>
      </c>
      <c r="W21" s="11" t="s">
        <v>94</v>
      </c>
      <c r="X21" s="11" t="s">
        <v>139</v>
      </c>
      <c r="Y21" s="16" t="s">
        <v>140</v>
      </c>
      <c r="Z21" s="11" t="s">
        <v>45</v>
      </c>
    </row>
    <row r="22" s="19" customFormat="true" ht="85.5" hidden="false" customHeight="false" outlineLevel="0" collapsed="false">
      <c r="A22" s="11" t="n">
        <v>17</v>
      </c>
      <c r="B22" s="9" t="s">
        <v>141</v>
      </c>
      <c r="C22" s="9" t="s">
        <v>64</v>
      </c>
      <c r="D22" s="9" t="s">
        <v>65</v>
      </c>
      <c r="E22" s="9" t="s">
        <v>123</v>
      </c>
      <c r="F22" s="9" t="s">
        <v>116</v>
      </c>
      <c r="G22" s="9" t="s">
        <v>142</v>
      </c>
      <c r="H22" s="9" t="s">
        <v>143</v>
      </c>
      <c r="I22" s="21" t="n">
        <v>7.4</v>
      </c>
      <c r="J22" s="9" t="n">
        <v>5</v>
      </c>
      <c r="K22" s="9" t="n">
        <v>2.4</v>
      </c>
      <c r="L22" s="9" t="n">
        <v>2024</v>
      </c>
      <c r="M22" s="9"/>
      <c r="N22" s="22" t="s">
        <v>39</v>
      </c>
      <c r="O22" s="9" t="s">
        <v>40</v>
      </c>
      <c r="P22" s="9" t="s">
        <v>40</v>
      </c>
      <c r="Q22" s="9" t="s">
        <v>40</v>
      </c>
      <c r="R22" s="9" t="s">
        <v>40</v>
      </c>
      <c r="S22" s="17" t="s">
        <v>41</v>
      </c>
      <c r="T22" s="11" t="s">
        <v>144</v>
      </c>
      <c r="U22" s="11" t="n">
        <v>430</v>
      </c>
      <c r="V22" s="11" t="n">
        <v>252</v>
      </c>
      <c r="W22" s="11" t="s">
        <v>94</v>
      </c>
      <c r="X22" s="11" t="s">
        <v>145</v>
      </c>
      <c r="Y22" s="23" t="s">
        <v>146</v>
      </c>
      <c r="Z22" s="9" t="s">
        <v>45</v>
      </c>
    </row>
    <row r="23" s="19" customFormat="true" ht="48" hidden="false" customHeight="false" outlineLevel="0" collapsed="false">
      <c r="A23" s="11" t="n">
        <v>18</v>
      </c>
      <c r="B23" s="11" t="s">
        <v>147</v>
      </c>
      <c r="C23" s="11" t="s">
        <v>64</v>
      </c>
      <c r="D23" s="11" t="s">
        <v>65</v>
      </c>
      <c r="E23" s="11" t="s">
        <v>123</v>
      </c>
      <c r="F23" s="11" t="s">
        <v>116</v>
      </c>
      <c r="G23" s="11" t="s">
        <v>148</v>
      </c>
      <c r="H23" s="11" t="s">
        <v>149</v>
      </c>
      <c r="I23" s="15" t="n">
        <v>6.2</v>
      </c>
      <c r="J23" s="11" t="n">
        <v>5</v>
      </c>
      <c r="K23" s="11" t="n">
        <v>1.2</v>
      </c>
      <c r="L23" s="11" t="n">
        <v>2024</v>
      </c>
      <c r="M23" s="11"/>
      <c r="N23" s="16" t="s">
        <v>39</v>
      </c>
      <c r="O23" s="11" t="s">
        <v>40</v>
      </c>
      <c r="P23" s="11" t="s">
        <v>40</v>
      </c>
      <c r="Q23" s="11" t="s">
        <v>40</v>
      </c>
      <c r="R23" s="11" t="s">
        <v>40</v>
      </c>
      <c r="S23" s="17" t="s">
        <v>119</v>
      </c>
      <c r="T23" s="11" t="s">
        <v>150</v>
      </c>
      <c r="U23" s="11" t="n">
        <v>345</v>
      </c>
      <c r="V23" s="11" t="n">
        <v>228</v>
      </c>
      <c r="W23" s="11" t="s">
        <v>94</v>
      </c>
      <c r="X23" s="11" t="s">
        <v>151</v>
      </c>
      <c r="Y23" s="16" t="s">
        <v>152</v>
      </c>
      <c r="Z23" s="11" t="s">
        <v>45</v>
      </c>
    </row>
    <row r="24" s="19" customFormat="true" ht="142.5" hidden="false" customHeight="false" outlineLevel="0" collapsed="false">
      <c r="A24" s="11" t="n">
        <v>19</v>
      </c>
      <c r="B24" s="11" t="s">
        <v>153</v>
      </c>
      <c r="C24" s="11" t="s">
        <v>33</v>
      </c>
      <c r="D24" s="11" t="s">
        <v>34</v>
      </c>
      <c r="E24" s="11" t="s">
        <v>115</v>
      </c>
      <c r="F24" s="11" t="s">
        <v>116</v>
      </c>
      <c r="G24" s="11" t="s">
        <v>154</v>
      </c>
      <c r="H24" s="11" t="s">
        <v>155</v>
      </c>
      <c r="I24" s="15" t="n">
        <v>8</v>
      </c>
      <c r="J24" s="11" t="n">
        <v>5</v>
      </c>
      <c r="K24" s="11" t="n">
        <v>3</v>
      </c>
      <c r="L24" s="11" t="n">
        <v>2024</v>
      </c>
      <c r="M24" s="11"/>
      <c r="N24" s="16" t="s">
        <v>39</v>
      </c>
      <c r="O24" s="11" t="s">
        <v>40</v>
      </c>
      <c r="P24" s="11" t="s">
        <v>40</v>
      </c>
      <c r="Q24" s="11" t="s">
        <v>40</v>
      </c>
      <c r="R24" s="11" t="s">
        <v>40</v>
      </c>
      <c r="S24" s="17" t="s">
        <v>119</v>
      </c>
      <c r="T24" s="11" t="s">
        <v>156</v>
      </c>
      <c r="U24" s="11" t="n">
        <v>1205</v>
      </c>
      <c r="V24" s="11" t="n">
        <v>700</v>
      </c>
      <c r="W24" s="11" t="s">
        <v>94</v>
      </c>
      <c r="X24" s="11" t="s">
        <v>157</v>
      </c>
      <c r="Y24" s="11" t="n">
        <v>15671821666</v>
      </c>
      <c r="Z24" s="11" t="s">
        <v>45</v>
      </c>
    </row>
    <row r="25" s="19" customFormat="true" ht="57" hidden="false" customHeight="false" outlineLevel="0" collapsed="false">
      <c r="A25" s="11" t="n">
        <v>20</v>
      </c>
      <c r="B25" s="11" t="s">
        <v>114</v>
      </c>
      <c r="C25" s="11" t="s">
        <v>33</v>
      </c>
      <c r="D25" s="11" t="s">
        <v>34</v>
      </c>
      <c r="E25" s="11" t="s">
        <v>115</v>
      </c>
      <c r="F25" s="11" t="s">
        <v>116</v>
      </c>
      <c r="G25" s="11" t="s">
        <v>158</v>
      </c>
      <c r="H25" s="11" t="s">
        <v>159</v>
      </c>
      <c r="I25" s="15" t="n">
        <v>5</v>
      </c>
      <c r="J25" s="11" t="n">
        <v>5</v>
      </c>
      <c r="K25" s="11" t="n">
        <v>0</v>
      </c>
      <c r="L25" s="11" t="n">
        <v>2024</v>
      </c>
      <c r="M25" s="11"/>
      <c r="N25" s="16" t="s">
        <v>39</v>
      </c>
      <c r="O25" s="11" t="s">
        <v>40</v>
      </c>
      <c r="P25" s="11" t="s">
        <v>40</v>
      </c>
      <c r="Q25" s="11" t="s">
        <v>40</v>
      </c>
      <c r="R25" s="11" t="s">
        <v>40</v>
      </c>
      <c r="S25" s="17" t="s">
        <v>119</v>
      </c>
      <c r="T25" s="11" t="s">
        <v>160</v>
      </c>
      <c r="U25" s="11" t="n">
        <v>352</v>
      </c>
      <c r="V25" s="11" t="n">
        <v>245</v>
      </c>
      <c r="W25" s="11" t="s">
        <v>94</v>
      </c>
      <c r="X25" s="11" t="s">
        <v>161</v>
      </c>
      <c r="Y25" s="16" t="s">
        <v>162</v>
      </c>
      <c r="Z25" s="11" t="s">
        <v>45</v>
      </c>
    </row>
    <row r="26" s="19" customFormat="true" ht="85.5" hidden="false" customHeight="false" outlineLevel="0" collapsed="false">
      <c r="A26" s="11" t="n">
        <v>21</v>
      </c>
      <c r="B26" s="11" t="s">
        <v>163</v>
      </c>
      <c r="C26" s="11" t="s">
        <v>33</v>
      </c>
      <c r="D26" s="11" t="s">
        <v>34</v>
      </c>
      <c r="E26" s="11" t="s">
        <v>115</v>
      </c>
      <c r="F26" s="11" t="s">
        <v>116</v>
      </c>
      <c r="G26" s="11" t="s">
        <v>164</v>
      </c>
      <c r="H26" s="11" t="s">
        <v>165</v>
      </c>
      <c r="I26" s="15" t="n">
        <v>9.6</v>
      </c>
      <c r="J26" s="11" t="n">
        <v>8</v>
      </c>
      <c r="K26" s="11" t="n">
        <v>1.6</v>
      </c>
      <c r="L26" s="11" t="n">
        <v>2024</v>
      </c>
      <c r="M26" s="11"/>
      <c r="N26" s="16" t="s">
        <v>39</v>
      </c>
      <c r="O26" s="11" t="s">
        <v>45</v>
      </c>
      <c r="P26" s="11" t="s">
        <v>40</v>
      </c>
      <c r="Q26" s="11" t="s">
        <v>40</v>
      </c>
      <c r="R26" s="11" t="s">
        <v>40</v>
      </c>
      <c r="S26" s="17" t="s">
        <v>119</v>
      </c>
      <c r="T26" s="11" t="s">
        <v>166</v>
      </c>
      <c r="U26" s="11" t="n">
        <v>433</v>
      </c>
      <c r="V26" s="11" t="n">
        <v>364</v>
      </c>
      <c r="W26" s="11" t="s">
        <v>94</v>
      </c>
      <c r="X26" s="11" t="s">
        <v>167</v>
      </c>
      <c r="Y26" s="11" t="n">
        <v>13377848056</v>
      </c>
      <c r="Z26" s="11" t="s">
        <v>45</v>
      </c>
    </row>
    <row r="27" s="19" customFormat="true" ht="57" hidden="false" customHeight="false" outlineLevel="0" collapsed="false">
      <c r="A27" s="11" t="n">
        <v>22</v>
      </c>
      <c r="B27" s="11" t="s">
        <v>168</v>
      </c>
      <c r="C27" s="11" t="s">
        <v>33</v>
      </c>
      <c r="D27" s="11" t="s">
        <v>34</v>
      </c>
      <c r="E27" s="11" t="s">
        <v>115</v>
      </c>
      <c r="F27" s="11" t="s">
        <v>116</v>
      </c>
      <c r="G27" s="11" t="s">
        <v>169</v>
      </c>
      <c r="H27" s="11" t="s">
        <v>170</v>
      </c>
      <c r="I27" s="15" t="n">
        <v>6.4</v>
      </c>
      <c r="J27" s="11" t="n">
        <v>5</v>
      </c>
      <c r="K27" s="11" t="n">
        <v>1.4</v>
      </c>
      <c r="L27" s="11" t="n">
        <v>2024</v>
      </c>
      <c r="M27" s="11"/>
      <c r="N27" s="16" t="s">
        <v>39</v>
      </c>
      <c r="O27" s="11" t="s">
        <v>40</v>
      </c>
      <c r="P27" s="11" t="s">
        <v>40</v>
      </c>
      <c r="Q27" s="11" t="s">
        <v>40</v>
      </c>
      <c r="R27" s="11" t="s">
        <v>40</v>
      </c>
      <c r="S27" s="17" t="s">
        <v>119</v>
      </c>
      <c r="T27" s="11" t="s">
        <v>171</v>
      </c>
      <c r="U27" s="11" t="n">
        <v>685</v>
      </c>
      <c r="V27" s="11" t="n">
        <v>360</v>
      </c>
      <c r="W27" s="11" t="s">
        <v>94</v>
      </c>
      <c r="X27" s="11" t="s">
        <v>172</v>
      </c>
      <c r="Y27" s="16" t="s">
        <v>173</v>
      </c>
      <c r="Z27" s="11" t="s">
        <v>45</v>
      </c>
    </row>
    <row r="28" s="24" customFormat="true" ht="85.5" hidden="false" customHeight="false" outlineLevel="0" collapsed="false">
      <c r="A28" s="11" t="n">
        <v>23</v>
      </c>
      <c r="B28" s="9" t="s">
        <v>174</v>
      </c>
      <c r="C28" s="9" t="s">
        <v>64</v>
      </c>
      <c r="D28" s="9" t="s">
        <v>65</v>
      </c>
      <c r="E28" s="9" t="s">
        <v>123</v>
      </c>
      <c r="F28" s="9" t="s">
        <v>116</v>
      </c>
      <c r="G28" s="9" t="s">
        <v>175</v>
      </c>
      <c r="H28" s="9" t="s">
        <v>176</v>
      </c>
      <c r="I28" s="21" t="n">
        <v>5</v>
      </c>
      <c r="J28" s="22" t="n">
        <v>5</v>
      </c>
      <c r="K28" s="22" t="n">
        <v>0</v>
      </c>
      <c r="L28" s="22" t="n">
        <v>2024</v>
      </c>
      <c r="M28" s="22"/>
      <c r="N28" s="22" t="s">
        <v>39</v>
      </c>
      <c r="O28" s="9" t="s">
        <v>40</v>
      </c>
      <c r="P28" s="9" t="s">
        <v>40</v>
      </c>
      <c r="Q28" s="9" t="s">
        <v>40</v>
      </c>
      <c r="R28" s="9" t="s">
        <v>40</v>
      </c>
      <c r="S28" s="17" t="s">
        <v>41</v>
      </c>
      <c r="T28" s="11" t="s">
        <v>177</v>
      </c>
      <c r="U28" s="11" t="n">
        <v>1563</v>
      </c>
      <c r="V28" s="11" t="n">
        <v>935</v>
      </c>
      <c r="W28" s="11" t="s">
        <v>94</v>
      </c>
      <c r="X28" s="11" t="s">
        <v>178</v>
      </c>
      <c r="Y28" s="22" t="n">
        <v>18372765577</v>
      </c>
      <c r="Z28" s="9" t="s">
        <v>45</v>
      </c>
    </row>
    <row r="29" s="19" customFormat="true" ht="42.75" hidden="false" customHeight="false" outlineLevel="0" collapsed="false">
      <c r="A29" s="11" t="n">
        <v>24</v>
      </c>
      <c r="B29" s="9" t="s">
        <v>179</v>
      </c>
      <c r="C29" s="9" t="s">
        <v>64</v>
      </c>
      <c r="D29" s="9" t="s">
        <v>65</v>
      </c>
      <c r="E29" s="9" t="s">
        <v>123</v>
      </c>
      <c r="F29" s="9" t="s">
        <v>116</v>
      </c>
      <c r="G29" s="9" t="s">
        <v>180</v>
      </c>
      <c r="H29" s="9" t="s">
        <v>181</v>
      </c>
      <c r="I29" s="21" t="n">
        <v>8.3</v>
      </c>
      <c r="J29" s="22" t="n">
        <v>8</v>
      </c>
      <c r="K29" s="22" t="n">
        <v>0.3</v>
      </c>
      <c r="L29" s="22" t="n">
        <v>2024</v>
      </c>
      <c r="M29" s="22"/>
      <c r="N29" s="22" t="s">
        <v>39</v>
      </c>
      <c r="O29" s="9" t="s">
        <v>45</v>
      </c>
      <c r="P29" s="9" t="s">
        <v>40</v>
      </c>
      <c r="Q29" s="9" t="s">
        <v>40</v>
      </c>
      <c r="R29" s="9" t="s">
        <v>40</v>
      </c>
      <c r="S29" s="17" t="s">
        <v>41</v>
      </c>
      <c r="T29" s="11" t="s">
        <v>182</v>
      </c>
      <c r="U29" s="11" t="n">
        <v>245</v>
      </c>
      <c r="V29" s="11" t="n">
        <v>201</v>
      </c>
      <c r="W29" s="11" t="s">
        <v>94</v>
      </c>
      <c r="X29" s="11" t="s">
        <v>183</v>
      </c>
      <c r="Y29" s="23" t="n">
        <v>18934683886</v>
      </c>
      <c r="Z29" s="9" t="s">
        <v>45</v>
      </c>
    </row>
    <row r="30" s="24" customFormat="true" ht="42.75" hidden="false" customHeight="false" outlineLevel="0" collapsed="false">
      <c r="A30" s="11" t="n">
        <v>25</v>
      </c>
      <c r="B30" s="7" t="s">
        <v>184</v>
      </c>
      <c r="C30" s="9" t="s">
        <v>33</v>
      </c>
      <c r="D30" s="9" t="s">
        <v>34</v>
      </c>
      <c r="E30" s="9" t="s">
        <v>115</v>
      </c>
      <c r="F30" s="9" t="s">
        <v>116</v>
      </c>
      <c r="G30" s="9" t="s">
        <v>185</v>
      </c>
      <c r="H30" s="9" t="s">
        <v>186</v>
      </c>
      <c r="I30" s="21" t="n">
        <v>8</v>
      </c>
      <c r="J30" s="22" t="n">
        <v>5</v>
      </c>
      <c r="K30" s="22" t="n">
        <v>3</v>
      </c>
      <c r="L30" s="22" t="n">
        <v>2024</v>
      </c>
      <c r="M30" s="22"/>
      <c r="N30" s="22" t="s">
        <v>39</v>
      </c>
      <c r="O30" s="9" t="s">
        <v>40</v>
      </c>
      <c r="P30" s="9" t="s">
        <v>40</v>
      </c>
      <c r="Q30" s="9" t="s">
        <v>40</v>
      </c>
      <c r="R30" s="9" t="s">
        <v>40</v>
      </c>
      <c r="S30" s="17" t="s">
        <v>41</v>
      </c>
      <c r="T30" s="11" t="s">
        <v>187</v>
      </c>
      <c r="U30" s="11" t="n">
        <v>250</v>
      </c>
      <c r="V30" s="11" t="n">
        <v>150</v>
      </c>
      <c r="W30" s="11" t="s">
        <v>94</v>
      </c>
      <c r="X30" s="11" t="s">
        <v>188</v>
      </c>
      <c r="Y30" s="22" t="n">
        <v>15997953677</v>
      </c>
      <c r="Z30" s="9" t="s">
        <v>45</v>
      </c>
    </row>
    <row r="31" s="19" customFormat="true" ht="57" hidden="false" customHeight="false" outlineLevel="0" collapsed="false">
      <c r="A31" s="11" t="n">
        <v>26</v>
      </c>
      <c r="B31" s="11" t="s">
        <v>189</v>
      </c>
      <c r="C31" s="11" t="s">
        <v>33</v>
      </c>
      <c r="D31" s="11" t="s">
        <v>34</v>
      </c>
      <c r="E31" s="11" t="s">
        <v>115</v>
      </c>
      <c r="F31" s="11" t="s">
        <v>116</v>
      </c>
      <c r="G31" s="11" t="s">
        <v>190</v>
      </c>
      <c r="H31" s="11" t="s">
        <v>191</v>
      </c>
      <c r="I31" s="15" t="n">
        <v>6</v>
      </c>
      <c r="J31" s="11" t="n">
        <v>5</v>
      </c>
      <c r="K31" s="11" t="n">
        <v>1</v>
      </c>
      <c r="L31" s="11" t="n">
        <v>2024</v>
      </c>
      <c r="M31" s="11"/>
      <c r="N31" s="16" t="s">
        <v>39</v>
      </c>
      <c r="O31" s="11" t="s">
        <v>40</v>
      </c>
      <c r="P31" s="11" t="s">
        <v>40</v>
      </c>
      <c r="Q31" s="11" t="s">
        <v>40</v>
      </c>
      <c r="R31" s="11" t="s">
        <v>40</v>
      </c>
      <c r="S31" s="17" t="s">
        <v>41</v>
      </c>
      <c r="T31" s="11" t="s">
        <v>192</v>
      </c>
      <c r="U31" s="11" t="n">
        <v>2488</v>
      </c>
      <c r="V31" s="11" t="n">
        <v>15</v>
      </c>
      <c r="W31" s="11" t="s">
        <v>94</v>
      </c>
      <c r="X31" s="11" t="s">
        <v>193</v>
      </c>
      <c r="Y31" s="11" t="n">
        <v>13476923119</v>
      </c>
      <c r="Z31" s="11" t="s">
        <v>45</v>
      </c>
    </row>
    <row r="32" s="19" customFormat="true" ht="114" hidden="false" customHeight="false" outlineLevel="0" collapsed="false">
      <c r="A32" s="11" t="n">
        <v>27</v>
      </c>
      <c r="B32" s="11" t="s">
        <v>153</v>
      </c>
      <c r="C32" s="11" t="s">
        <v>33</v>
      </c>
      <c r="D32" s="11" t="s">
        <v>34</v>
      </c>
      <c r="E32" s="11" t="s">
        <v>115</v>
      </c>
      <c r="F32" s="11" t="s">
        <v>116</v>
      </c>
      <c r="G32" s="11" t="s">
        <v>194</v>
      </c>
      <c r="H32" s="11" t="s">
        <v>195</v>
      </c>
      <c r="I32" s="15" t="n">
        <v>5</v>
      </c>
      <c r="J32" s="11" t="n">
        <v>5</v>
      </c>
      <c r="K32" s="11" t="n">
        <v>0</v>
      </c>
      <c r="L32" s="11" t="n">
        <v>2024</v>
      </c>
      <c r="M32" s="11"/>
      <c r="N32" s="16" t="s">
        <v>39</v>
      </c>
      <c r="O32" s="11" t="s">
        <v>40</v>
      </c>
      <c r="P32" s="11" t="s">
        <v>40</v>
      </c>
      <c r="Q32" s="11" t="s">
        <v>40</v>
      </c>
      <c r="R32" s="11" t="s">
        <v>40</v>
      </c>
      <c r="S32" s="17" t="s">
        <v>119</v>
      </c>
      <c r="T32" s="11" t="s">
        <v>196</v>
      </c>
      <c r="U32" s="11" t="n">
        <v>960</v>
      </c>
      <c r="V32" s="11" t="n">
        <v>400</v>
      </c>
      <c r="W32" s="11" t="s">
        <v>94</v>
      </c>
      <c r="X32" s="11" t="s">
        <v>197</v>
      </c>
      <c r="Y32" s="11" t="n">
        <v>13545585999</v>
      </c>
      <c r="Z32" s="11" t="s">
        <v>45</v>
      </c>
    </row>
    <row r="33" s="19" customFormat="true" ht="48" hidden="false" customHeight="false" outlineLevel="0" collapsed="false">
      <c r="A33" s="11" t="n">
        <v>28</v>
      </c>
      <c r="B33" s="11" t="s">
        <v>198</v>
      </c>
      <c r="C33" s="11" t="s">
        <v>33</v>
      </c>
      <c r="D33" s="11" t="s">
        <v>34</v>
      </c>
      <c r="E33" s="11" t="s">
        <v>115</v>
      </c>
      <c r="F33" s="11" t="s">
        <v>116</v>
      </c>
      <c r="G33" s="11" t="s">
        <v>199</v>
      </c>
      <c r="H33" s="11" t="s">
        <v>200</v>
      </c>
      <c r="I33" s="15" t="n">
        <v>5</v>
      </c>
      <c r="J33" s="11" t="n">
        <v>5</v>
      </c>
      <c r="K33" s="11" t="n">
        <v>0</v>
      </c>
      <c r="L33" s="11" t="n">
        <v>2024</v>
      </c>
      <c r="M33" s="11"/>
      <c r="N33" s="16" t="s">
        <v>39</v>
      </c>
      <c r="O33" s="11" t="s">
        <v>40</v>
      </c>
      <c r="P33" s="11" t="s">
        <v>40</v>
      </c>
      <c r="Q33" s="11" t="s">
        <v>40</v>
      </c>
      <c r="R33" s="11" t="s">
        <v>40</v>
      </c>
      <c r="S33" s="17" t="s">
        <v>119</v>
      </c>
      <c r="T33" s="11" t="s">
        <v>201</v>
      </c>
      <c r="U33" s="11" t="n">
        <v>500</v>
      </c>
      <c r="V33" s="11" t="n">
        <v>260</v>
      </c>
      <c r="W33" s="11" t="s">
        <v>94</v>
      </c>
      <c r="X33" s="11" t="s">
        <v>202</v>
      </c>
      <c r="Y33" s="16" t="s">
        <v>203</v>
      </c>
      <c r="Z33" s="11" t="s">
        <v>45</v>
      </c>
    </row>
    <row r="34" s="19" customFormat="true" ht="85.5" hidden="false" customHeight="false" outlineLevel="0" collapsed="false">
      <c r="A34" s="11" t="n">
        <v>29</v>
      </c>
      <c r="B34" s="9" t="s">
        <v>204</v>
      </c>
      <c r="C34" s="9" t="s">
        <v>33</v>
      </c>
      <c r="D34" s="25" t="s">
        <v>34</v>
      </c>
      <c r="E34" s="9" t="s">
        <v>115</v>
      </c>
      <c r="F34" s="9" t="s">
        <v>116</v>
      </c>
      <c r="G34" s="9" t="s">
        <v>205</v>
      </c>
      <c r="H34" s="9" t="s">
        <v>206</v>
      </c>
      <c r="I34" s="21" t="n">
        <v>5.25</v>
      </c>
      <c r="J34" s="22" t="n">
        <v>5</v>
      </c>
      <c r="K34" s="22" t="n">
        <v>0.25</v>
      </c>
      <c r="L34" s="22" t="n">
        <v>2024</v>
      </c>
      <c r="M34" s="22"/>
      <c r="N34" s="22" t="s">
        <v>39</v>
      </c>
      <c r="O34" s="9" t="s">
        <v>40</v>
      </c>
      <c r="P34" s="9" t="s">
        <v>40</v>
      </c>
      <c r="Q34" s="9" t="s">
        <v>40</v>
      </c>
      <c r="R34" s="9" t="s">
        <v>40</v>
      </c>
      <c r="S34" s="17" t="s">
        <v>41</v>
      </c>
      <c r="T34" s="11" t="s">
        <v>207</v>
      </c>
      <c r="U34" s="11" t="n">
        <v>2400</v>
      </c>
      <c r="V34" s="11" t="n">
        <v>2000</v>
      </c>
      <c r="W34" s="11" t="s">
        <v>94</v>
      </c>
      <c r="X34" s="11" t="s">
        <v>208</v>
      </c>
      <c r="Y34" s="23" t="n">
        <v>15171592199</v>
      </c>
      <c r="Z34" s="9" t="s">
        <v>45</v>
      </c>
    </row>
    <row r="35" s="19" customFormat="true" ht="128.25" hidden="false" customHeight="false" outlineLevel="0" collapsed="false">
      <c r="A35" s="11" t="n">
        <v>30</v>
      </c>
      <c r="B35" s="11" t="s">
        <v>209</v>
      </c>
      <c r="C35" s="11" t="s">
        <v>33</v>
      </c>
      <c r="D35" s="11" t="s">
        <v>34</v>
      </c>
      <c r="E35" s="11" t="s">
        <v>115</v>
      </c>
      <c r="F35" s="11" t="s">
        <v>116</v>
      </c>
      <c r="G35" s="11" t="s">
        <v>210</v>
      </c>
      <c r="H35" s="11" t="s">
        <v>211</v>
      </c>
      <c r="I35" s="15" t="n">
        <v>7.2</v>
      </c>
      <c r="J35" s="11" t="n">
        <v>5</v>
      </c>
      <c r="K35" s="11" t="n">
        <v>2.2</v>
      </c>
      <c r="L35" s="11" t="n">
        <v>2024</v>
      </c>
      <c r="M35" s="11"/>
      <c r="N35" s="16" t="s">
        <v>39</v>
      </c>
      <c r="O35" s="11" t="s">
        <v>40</v>
      </c>
      <c r="P35" s="11" t="s">
        <v>40</v>
      </c>
      <c r="Q35" s="11" t="s">
        <v>40</v>
      </c>
      <c r="R35" s="11" t="s">
        <v>40</v>
      </c>
      <c r="S35" s="17" t="s">
        <v>119</v>
      </c>
      <c r="T35" s="11" t="s">
        <v>212</v>
      </c>
      <c r="U35" s="11" t="n">
        <v>1500</v>
      </c>
      <c r="V35" s="11" t="n">
        <v>500</v>
      </c>
      <c r="W35" s="11" t="s">
        <v>94</v>
      </c>
      <c r="X35" s="11" t="s">
        <v>213</v>
      </c>
      <c r="Y35" s="11" t="n">
        <v>15972395761</v>
      </c>
      <c r="Z35" s="11" t="s">
        <v>45</v>
      </c>
    </row>
    <row r="36" s="19" customFormat="true" ht="57" hidden="false" customHeight="false" outlineLevel="0" collapsed="false">
      <c r="A36" s="11" t="n">
        <v>31</v>
      </c>
      <c r="B36" s="11" t="s">
        <v>214</v>
      </c>
      <c r="C36" s="11" t="s">
        <v>64</v>
      </c>
      <c r="D36" s="11" t="s">
        <v>65</v>
      </c>
      <c r="E36" s="11" t="s">
        <v>123</v>
      </c>
      <c r="F36" s="11" t="s">
        <v>116</v>
      </c>
      <c r="G36" s="11" t="s">
        <v>215</v>
      </c>
      <c r="H36" s="11" t="s">
        <v>216</v>
      </c>
      <c r="I36" s="15" t="n">
        <v>5.2</v>
      </c>
      <c r="J36" s="11" t="n">
        <v>5</v>
      </c>
      <c r="K36" s="11" t="n">
        <v>0.2</v>
      </c>
      <c r="L36" s="11" t="n">
        <v>2024</v>
      </c>
      <c r="M36" s="11"/>
      <c r="N36" s="16" t="s">
        <v>39</v>
      </c>
      <c r="O36" s="11" t="s">
        <v>40</v>
      </c>
      <c r="P36" s="11" t="s">
        <v>40</v>
      </c>
      <c r="Q36" s="11" t="s">
        <v>40</v>
      </c>
      <c r="R36" s="11" t="s">
        <v>40</v>
      </c>
      <c r="S36" s="17" t="s">
        <v>119</v>
      </c>
      <c r="T36" s="11" t="s">
        <v>217</v>
      </c>
      <c r="U36" s="11" t="n">
        <v>300</v>
      </c>
      <c r="V36" s="11" t="n">
        <v>150</v>
      </c>
      <c r="W36" s="11" t="s">
        <v>94</v>
      </c>
      <c r="X36" s="11" t="s">
        <v>218</v>
      </c>
      <c r="Y36" s="11" t="n">
        <v>19371175856</v>
      </c>
      <c r="Z36" s="11" t="s">
        <v>45</v>
      </c>
    </row>
    <row r="37" s="19" customFormat="true" ht="57" hidden="false" customHeight="false" outlineLevel="0" collapsed="false">
      <c r="A37" s="11" t="n">
        <v>32</v>
      </c>
      <c r="B37" s="11" t="s">
        <v>219</v>
      </c>
      <c r="C37" s="11" t="s">
        <v>33</v>
      </c>
      <c r="D37" s="11" t="s">
        <v>34</v>
      </c>
      <c r="E37" s="11" t="s">
        <v>35</v>
      </c>
      <c r="F37" s="11" t="s">
        <v>116</v>
      </c>
      <c r="G37" s="11" t="s">
        <v>220</v>
      </c>
      <c r="H37" s="11" t="s">
        <v>221</v>
      </c>
      <c r="I37" s="15" t="n">
        <v>6.5</v>
      </c>
      <c r="J37" s="11" t="n">
        <v>5</v>
      </c>
      <c r="K37" s="11" t="n">
        <v>1.5</v>
      </c>
      <c r="L37" s="11" t="n">
        <v>2024</v>
      </c>
      <c r="M37" s="11"/>
      <c r="N37" s="16" t="s">
        <v>39</v>
      </c>
      <c r="O37" s="11" t="s">
        <v>40</v>
      </c>
      <c r="P37" s="11" t="s">
        <v>40</v>
      </c>
      <c r="Q37" s="11" t="s">
        <v>40</v>
      </c>
      <c r="R37" s="11" t="s">
        <v>40</v>
      </c>
      <c r="S37" s="17" t="s">
        <v>119</v>
      </c>
      <c r="T37" s="11" t="s">
        <v>222</v>
      </c>
      <c r="U37" s="11" t="n">
        <v>670</v>
      </c>
      <c r="V37" s="11" t="n">
        <v>360</v>
      </c>
      <c r="W37" s="11" t="s">
        <v>94</v>
      </c>
      <c r="X37" s="11" t="s">
        <v>223</v>
      </c>
      <c r="Y37" s="11" t="n">
        <v>13886540245</v>
      </c>
      <c r="Z37" s="11" t="s">
        <v>45</v>
      </c>
    </row>
    <row r="38" s="19" customFormat="true" ht="57" hidden="false" customHeight="false" outlineLevel="0" collapsed="false">
      <c r="A38" s="11" t="n">
        <v>33</v>
      </c>
      <c r="B38" s="9" t="s">
        <v>224</v>
      </c>
      <c r="C38" s="9" t="s">
        <v>33</v>
      </c>
      <c r="D38" s="9" t="s">
        <v>34</v>
      </c>
      <c r="E38" s="9" t="s">
        <v>115</v>
      </c>
      <c r="F38" s="9" t="s">
        <v>116</v>
      </c>
      <c r="G38" s="9" t="s">
        <v>225</v>
      </c>
      <c r="H38" s="9" t="s">
        <v>226</v>
      </c>
      <c r="I38" s="21" t="n">
        <v>5.2</v>
      </c>
      <c r="J38" s="22" t="n">
        <v>5</v>
      </c>
      <c r="K38" s="22" t="n">
        <v>0.2</v>
      </c>
      <c r="L38" s="22" t="n">
        <v>2024</v>
      </c>
      <c r="M38" s="22"/>
      <c r="N38" s="22" t="s">
        <v>39</v>
      </c>
      <c r="O38" s="9" t="s">
        <v>40</v>
      </c>
      <c r="P38" s="9" t="s">
        <v>40</v>
      </c>
      <c r="Q38" s="9" t="s">
        <v>40</v>
      </c>
      <c r="R38" s="9" t="s">
        <v>40</v>
      </c>
      <c r="S38" s="17" t="s">
        <v>41</v>
      </c>
      <c r="T38" s="11" t="s">
        <v>227</v>
      </c>
      <c r="U38" s="11" t="n">
        <v>334</v>
      </c>
      <c r="V38" s="11" t="n">
        <v>334</v>
      </c>
      <c r="W38" s="11" t="s">
        <v>94</v>
      </c>
      <c r="X38" s="11" t="s">
        <v>228</v>
      </c>
      <c r="Y38" s="22" t="n">
        <v>18727838901</v>
      </c>
      <c r="Z38" s="9" t="s">
        <v>45</v>
      </c>
    </row>
    <row r="39" s="19" customFormat="true" ht="28.5" hidden="false" customHeight="false" outlineLevel="0" collapsed="false">
      <c r="A39" s="11" t="n">
        <v>34</v>
      </c>
      <c r="B39" s="9" t="s">
        <v>229</v>
      </c>
      <c r="C39" s="9" t="s">
        <v>33</v>
      </c>
      <c r="D39" s="9" t="s">
        <v>230</v>
      </c>
      <c r="E39" s="9" t="s">
        <v>231</v>
      </c>
      <c r="F39" s="9" t="s">
        <v>116</v>
      </c>
      <c r="G39" s="9" t="s">
        <v>232</v>
      </c>
      <c r="H39" s="9" t="s">
        <v>233</v>
      </c>
      <c r="I39" s="21" t="n">
        <v>5.7</v>
      </c>
      <c r="J39" s="22" t="n">
        <v>5</v>
      </c>
      <c r="K39" s="22" t="n">
        <v>0.7</v>
      </c>
      <c r="L39" s="22" t="n">
        <v>2024</v>
      </c>
      <c r="M39" s="22"/>
      <c r="N39" s="22" t="s">
        <v>39</v>
      </c>
      <c r="O39" s="9" t="s">
        <v>40</v>
      </c>
      <c r="P39" s="9" t="s">
        <v>40</v>
      </c>
      <c r="Q39" s="9" t="s">
        <v>40</v>
      </c>
      <c r="R39" s="9" t="s">
        <v>40</v>
      </c>
      <c r="S39" s="17" t="s">
        <v>41</v>
      </c>
      <c r="T39" s="11" t="s">
        <v>234</v>
      </c>
      <c r="U39" s="11" t="n">
        <v>1032</v>
      </c>
      <c r="V39" s="11" t="n">
        <v>1032</v>
      </c>
      <c r="W39" s="11" t="s">
        <v>94</v>
      </c>
      <c r="X39" s="11" t="s">
        <v>235</v>
      </c>
      <c r="Y39" s="22" t="n">
        <v>15337362557</v>
      </c>
      <c r="Z39" s="9" t="s">
        <v>45</v>
      </c>
    </row>
    <row r="40" s="19" customFormat="true" ht="57" hidden="false" customHeight="false" outlineLevel="0" collapsed="false">
      <c r="A40" s="11" t="n">
        <v>35</v>
      </c>
      <c r="B40" s="11" t="s">
        <v>236</v>
      </c>
      <c r="C40" s="11" t="s">
        <v>64</v>
      </c>
      <c r="D40" s="11" t="s">
        <v>65</v>
      </c>
      <c r="E40" s="11" t="s">
        <v>123</v>
      </c>
      <c r="F40" s="11" t="s">
        <v>116</v>
      </c>
      <c r="G40" s="11" t="s">
        <v>237</v>
      </c>
      <c r="H40" s="11" t="s">
        <v>238</v>
      </c>
      <c r="I40" s="15" t="n">
        <v>2.3</v>
      </c>
      <c r="J40" s="11" t="n">
        <v>2.3</v>
      </c>
      <c r="K40" s="11" t="n">
        <v>0</v>
      </c>
      <c r="L40" s="11" t="n">
        <v>2024</v>
      </c>
      <c r="M40" s="11"/>
      <c r="N40" s="16" t="s">
        <v>39</v>
      </c>
      <c r="O40" s="11" t="s">
        <v>40</v>
      </c>
      <c r="P40" s="11" t="s">
        <v>40</v>
      </c>
      <c r="Q40" s="11" t="s">
        <v>40</v>
      </c>
      <c r="R40" s="11" t="s">
        <v>40</v>
      </c>
      <c r="S40" s="17" t="s">
        <v>119</v>
      </c>
      <c r="T40" s="11" t="s">
        <v>239</v>
      </c>
      <c r="U40" s="11" t="n">
        <v>170</v>
      </c>
      <c r="V40" s="11" t="n">
        <v>170</v>
      </c>
      <c r="W40" s="11" t="s">
        <v>94</v>
      </c>
      <c r="X40" s="11" t="s">
        <v>240</v>
      </c>
      <c r="Y40" s="11" t="n">
        <v>13986613888</v>
      </c>
      <c r="Z40" s="11" t="s">
        <v>45</v>
      </c>
    </row>
    <row r="41" s="19" customFormat="true" ht="57" hidden="false" customHeight="false" outlineLevel="0" collapsed="false">
      <c r="A41" s="11" t="n">
        <v>36</v>
      </c>
      <c r="B41" s="11" t="s">
        <v>241</v>
      </c>
      <c r="C41" s="11" t="s">
        <v>33</v>
      </c>
      <c r="D41" s="11" t="s">
        <v>34</v>
      </c>
      <c r="E41" s="11" t="s">
        <v>242</v>
      </c>
      <c r="F41" s="11" t="s">
        <v>116</v>
      </c>
      <c r="G41" s="11" t="s">
        <v>237</v>
      </c>
      <c r="H41" s="11" t="s">
        <v>243</v>
      </c>
      <c r="I41" s="15" t="n">
        <v>2.7</v>
      </c>
      <c r="J41" s="11" t="n">
        <v>2.7</v>
      </c>
      <c r="K41" s="11" t="n">
        <v>0</v>
      </c>
      <c r="L41" s="11" t="n">
        <v>2024</v>
      </c>
      <c r="M41" s="11"/>
      <c r="N41" s="16" t="s">
        <v>39</v>
      </c>
      <c r="O41" s="11" t="s">
        <v>40</v>
      </c>
      <c r="P41" s="11" t="s">
        <v>40</v>
      </c>
      <c r="Q41" s="11" t="s">
        <v>40</v>
      </c>
      <c r="R41" s="11" t="s">
        <v>40</v>
      </c>
      <c r="S41" s="17" t="s">
        <v>119</v>
      </c>
      <c r="T41" s="11" t="s">
        <v>244</v>
      </c>
      <c r="U41" s="11" t="n">
        <v>130</v>
      </c>
      <c r="V41" s="11" t="n">
        <v>130</v>
      </c>
      <c r="W41" s="11" t="s">
        <v>94</v>
      </c>
      <c r="X41" s="11" t="s">
        <v>240</v>
      </c>
      <c r="Y41" s="11" t="n">
        <v>13986613888</v>
      </c>
      <c r="Z41" s="11" t="s">
        <v>45</v>
      </c>
    </row>
    <row r="42" s="19" customFormat="true" ht="48" hidden="false" customHeight="false" outlineLevel="0" collapsed="false">
      <c r="A42" s="11" t="n">
        <v>37</v>
      </c>
      <c r="B42" s="11" t="s">
        <v>245</v>
      </c>
      <c r="C42" s="11" t="s">
        <v>64</v>
      </c>
      <c r="D42" s="11" t="s">
        <v>65</v>
      </c>
      <c r="E42" s="11" t="s">
        <v>123</v>
      </c>
      <c r="F42" s="11" t="s">
        <v>116</v>
      </c>
      <c r="G42" s="11" t="s">
        <v>246</v>
      </c>
      <c r="H42" s="11" t="s">
        <v>247</v>
      </c>
      <c r="I42" s="15" t="n">
        <v>5.5</v>
      </c>
      <c r="J42" s="11" t="n">
        <v>5</v>
      </c>
      <c r="K42" s="11" t="n">
        <v>0.5</v>
      </c>
      <c r="L42" s="11" t="n">
        <v>2024</v>
      </c>
      <c r="M42" s="11"/>
      <c r="N42" s="16" t="s">
        <v>39</v>
      </c>
      <c r="O42" s="11" t="s">
        <v>40</v>
      </c>
      <c r="P42" s="11" t="s">
        <v>40</v>
      </c>
      <c r="Q42" s="11" t="s">
        <v>40</v>
      </c>
      <c r="R42" s="11" t="s">
        <v>40</v>
      </c>
      <c r="S42" s="17" t="s">
        <v>119</v>
      </c>
      <c r="T42" s="11" t="s">
        <v>248</v>
      </c>
      <c r="U42" s="11" t="n">
        <v>560</v>
      </c>
      <c r="V42" s="11" t="n">
        <v>560</v>
      </c>
      <c r="W42" s="11" t="s">
        <v>94</v>
      </c>
      <c r="X42" s="11" t="s">
        <v>249</v>
      </c>
      <c r="Y42" s="11" t="n">
        <v>13972843361</v>
      </c>
      <c r="Z42" s="11" t="s">
        <v>45</v>
      </c>
    </row>
    <row r="43" s="19" customFormat="true" ht="48" hidden="false" customHeight="false" outlineLevel="0" collapsed="false">
      <c r="A43" s="11" t="n">
        <v>38</v>
      </c>
      <c r="B43" s="11" t="s">
        <v>250</v>
      </c>
      <c r="C43" s="11" t="s">
        <v>33</v>
      </c>
      <c r="D43" s="11" t="s">
        <v>34</v>
      </c>
      <c r="E43" s="11" t="s">
        <v>251</v>
      </c>
      <c r="F43" s="11" t="s">
        <v>116</v>
      </c>
      <c r="G43" s="11" t="s">
        <v>252</v>
      </c>
      <c r="H43" s="16" t="s">
        <v>253</v>
      </c>
      <c r="I43" s="15" t="n">
        <v>5.4</v>
      </c>
      <c r="J43" s="11" t="n">
        <v>5</v>
      </c>
      <c r="K43" s="11" t="n">
        <v>0.4</v>
      </c>
      <c r="L43" s="11" t="n">
        <v>2024</v>
      </c>
      <c r="M43" s="16" t="s">
        <v>39</v>
      </c>
      <c r="N43" s="11"/>
      <c r="O43" s="11" t="s">
        <v>40</v>
      </c>
      <c r="P43" s="11" t="s">
        <v>40</v>
      </c>
      <c r="Q43" s="11" t="s">
        <v>40</v>
      </c>
      <c r="R43" s="11" t="s">
        <v>40</v>
      </c>
      <c r="S43" s="17" t="s">
        <v>119</v>
      </c>
      <c r="T43" s="11" t="s">
        <v>254</v>
      </c>
      <c r="U43" s="11" t="n">
        <v>300</v>
      </c>
      <c r="V43" s="11" t="n">
        <v>300</v>
      </c>
      <c r="W43" s="11" t="s">
        <v>94</v>
      </c>
      <c r="X43" s="11" t="s">
        <v>255</v>
      </c>
      <c r="Y43" s="11" t="n">
        <v>15872084362</v>
      </c>
      <c r="Z43" s="11" t="s">
        <v>45</v>
      </c>
    </row>
    <row r="44" s="19" customFormat="true" ht="85.5" hidden="false" customHeight="false" outlineLevel="0" collapsed="false">
      <c r="A44" s="11" t="n">
        <v>39</v>
      </c>
      <c r="B44" s="8" t="s">
        <v>256</v>
      </c>
      <c r="C44" s="26" t="s">
        <v>33</v>
      </c>
      <c r="D44" s="26" t="s">
        <v>257</v>
      </c>
      <c r="E44" s="26" t="s">
        <v>115</v>
      </c>
      <c r="F44" s="8" t="s">
        <v>258</v>
      </c>
      <c r="G44" s="8" t="s">
        <v>259</v>
      </c>
      <c r="H44" s="8" t="s">
        <v>260</v>
      </c>
      <c r="I44" s="26" t="n">
        <v>7.5</v>
      </c>
      <c r="J44" s="8" t="n">
        <v>5</v>
      </c>
      <c r="K44" s="8" t="n">
        <v>2.5</v>
      </c>
      <c r="L44" s="8" t="n">
        <v>2024</v>
      </c>
      <c r="M44" s="8"/>
      <c r="N44" s="27" t="s">
        <v>39</v>
      </c>
      <c r="O44" s="8" t="s">
        <v>40</v>
      </c>
      <c r="P44" s="8" t="s">
        <v>40</v>
      </c>
      <c r="Q44" s="8" t="s">
        <v>40</v>
      </c>
      <c r="R44" s="8" t="s">
        <v>40</v>
      </c>
      <c r="S44" s="17" t="s">
        <v>41</v>
      </c>
      <c r="T44" s="11" t="s">
        <v>261</v>
      </c>
      <c r="U44" s="11" t="n">
        <v>648</v>
      </c>
      <c r="V44" s="11" t="n">
        <v>62</v>
      </c>
      <c r="W44" s="11" t="s">
        <v>94</v>
      </c>
      <c r="X44" s="11" t="s">
        <v>262</v>
      </c>
      <c r="Y44" s="27" t="n">
        <v>15997924086</v>
      </c>
      <c r="Z44" s="8" t="s">
        <v>45</v>
      </c>
    </row>
    <row r="45" s="19" customFormat="true" ht="71.25" hidden="false" customHeight="false" outlineLevel="0" collapsed="false">
      <c r="A45" s="11" t="n">
        <v>40</v>
      </c>
      <c r="B45" s="11" t="s">
        <v>263</v>
      </c>
      <c r="C45" s="11" t="s">
        <v>33</v>
      </c>
      <c r="D45" s="11" t="s">
        <v>264</v>
      </c>
      <c r="E45" s="11" t="s">
        <v>265</v>
      </c>
      <c r="F45" s="11" t="s">
        <v>258</v>
      </c>
      <c r="G45" s="11" t="s">
        <v>266</v>
      </c>
      <c r="H45" s="11" t="s">
        <v>267</v>
      </c>
      <c r="I45" s="15" t="n">
        <v>8</v>
      </c>
      <c r="J45" s="11" t="n">
        <v>5</v>
      </c>
      <c r="K45" s="11" t="n">
        <v>3</v>
      </c>
      <c r="L45" s="11" t="n">
        <v>2024</v>
      </c>
      <c r="M45" s="11"/>
      <c r="N45" s="16" t="s">
        <v>39</v>
      </c>
      <c r="O45" s="11" t="s">
        <v>40</v>
      </c>
      <c r="P45" s="11" t="s">
        <v>40</v>
      </c>
      <c r="Q45" s="11" t="s">
        <v>40</v>
      </c>
      <c r="R45" s="11" t="s">
        <v>40</v>
      </c>
      <c r="S45" s="17" t="s">
        <v>119</v>
      </c>
      <c r="T45" s="11" t="s">
        <v>268</v>
      </c>
      <c r="U45" s="11" t="n">
        <v>130</v>
      </c>
      <c r="V45" s="11" t="n">
        <v>20</v>
      </c>
      <c r="W45" s="11" t="s">
        <v>94</v>
      </c>
      <c r="X45" s="11" t="s">
        <v>269</v>
      </c>
      <c r="Y45" s="11" t="n">
        <v>13886515287</v>
      </c>
      <c r="Z45" s="11" t="s">
        <v>45</v>
      </c>
    </row>
    <row r="46" s="19" customFormat="true" ht="71.25" hidden="false" customHeight="false" outlineLevel="0" collapsed="false">
      <c r="A46" s="11" t="n">
        <v>41</v>
      </c>
      <c r="B46" s="11" t="s">
        <v>270</v>
      </c>
      <c r="C46" s="11" t="s">
        <v>64</v>
      </c>
      <c r="D46" s="11" t="s">
        <v>271</v>
      </c>
      <c r="E46" s="11" t="s">
        <v>115</v>
      </c>
      <c r="F46" s="11" t="s">
        <v>258</v>
      </c>
      <c r="G46" s="11" t="s">
        <v>272</v>
      </c>
      <c r="H46" s="11" t="s">
        <v>273</v>
      </c>
      <c r="I46" s="15" t="n">
        <v>5</v>
      </c>
      <c r="J46" s="11" t="n">
        <v>5</v>
      </c>
      <c r="K46" s="11" t="n">
        <v>0</v>
      </c>
      <c r="L46" s="11" t="n">
        <v>2024</v>
      </c>
      <c r="M46" s="11"/>
      <c r="N46" s="16" t="s">
        <v>39</v>
      </c>
      <c r="O46" s="11" t="s">
        <v>40</v>
      </c>
      <c r="P46" s="11" t="s">
        <v>40</v>
      </c>
      <c r="Q46" s="11" t="s">
        <v>45</v>
      </c>
      <c r="R46" s="11" t="s">
        <v>45</v>
      </c>
      <c r="S46" s="17" t="s">
        <v>274</v>
      </c>
      <c r="T46" s="11" t="s">
        <v>275</v>
      </c>
      <c r="U46" s="11" t="n">
        <v>1600</v>
      </c>
      <c r="V46" s="11" t="n">
        <v>1600</v>
      </c>
      <c r="W46" s="11" t="s">
        <v>94</v>
      </c>
      <c r="X46" s="11" t="s">
        <v>276</v>
      </c>
      <c r="Y46" s="11" t="n">
        <v>13387160312</v>
      </c>
      <c r="Z46" s="11" t="s">
        <v>45</v>
      </c>
    </row>
    <row r="47" s="19" customFormat="true" ht="71.25" hidden="false" customHeight="false" outlineLevel="0" collapsed="false">
      <c r="A47" s="11" t="n">
        <v>42</v>
      </c>
      <c r="B47" s="11" t="s">
        <v>263</v>
      </c>
      <c r="C47" s="11" t="s">
        <v>33</v>
      </c>
      <c r="D47" s="11" t="s">
        <v>264</v>
      </c>
      <c r="E47" s="11" t="s">
        <v>265</v>
      </c>
      <c r="F47" s="11" t="s">
        <v>258</v>
      </c>
      <c r="G47" s="11" t="s">
        <v>277</v>
      </c>
      <c r="H47" s="11" t="s">
        <v>278</v>
      </c>
      <c r="I47" s="15" t="n">
        <v>10</v>
      </c>
      <c r="J47" s="11" t="n">
        <v>5</v>
      </c>
      <c r="K47" s="11" t="n">
        <v>5</v>
      </c>
      <c r="L47" s="11" t="n">
        <v>2024</v>
      </c>
      <c r="M47" s="11"/>
      <c r="N47" s="16" t="s">
        <v>39</v>
      </c>
      <c r="O47" s="11" t="s">
        <v>40</v>
      </c>
      <c r="P47" s="11" t="s">
        <v>40</v>
      </c>
      <c r="Q47" s="11" t="s">
        <v>40</v>
      </c>
      <c r="R47" s="11" t="s">
        <v>40</v>
      </c>
      <c r="S47" s="17" t="s">
        <v>119</v>
      </c>
      <c r="T47" s="11" t="s">
        <v>279</v>
      </c>
      <c r="U47" s="11" t="n">
        <v>380</v>
      </c>
      <c r="V47" s="11" t="n">
        <v>100</v>
      </c>
      <c r="W47" s="11" t="s">
        <v>94</v>
      </c>
      <c r="X47" s="11" t="s">
        <v>280</v>
      </c>
      <c r="Y47" s="11" t="n">
        <v>15872815899</v>
      </c>
      <c r="Z47" s="11" t="s">
        <v>45</v>
      </c>
    </row>
    <row r="48" s="29" customFormat="true" ht="94.5" hidden="false" customHeight="false" outlineLevel="0" collapsed="false">
      <c r="A48" s="11" t="n">
        <v>43</v>
      </c>
      <c r="B48" s="26" t="s">
        <v>263</v>
      </c>
      <c r="C48" s="26" t="s">
        <v>33</v>
      </c>
      <c r="D48" s="26" t="s">
        <v>264</v>
      </c>
      <c r="E48" s="26" t="s">
        <v>281</v>
      </c>
      <c r="F48" s="26" t="s">
        <v>258</v>
      </c>
      <c r="G48" s="26" t="s">
        <v>282</v>
      </c>
      <c r="H48" s="26" t="s">
        <v>283</v>
      </c>
      <c r="I48" s="26" t="n">
        <v>8</v>
      </c>
      <c r="J48" s="26" t="n">
        <v>5</v>
      </c>
      <c r="K48" s="26" t="n">
        <v>3</v>
      </c>
      <c r="L48" s="26" t="n">
        <v>2024</v>
      </c>
      <c r="M48" s="26"/>
      <c r="N48" s="28" t="s">
        <v>39</v>
      </c>
      <c r="O48" s="26" t="s">
        <v>40</v>
      </c>
      <c r="P48" s="26" t="s">
        <v>40</v>
      </c>
      <c r="Q48" s="26" t="s">
        <v>40</v>
      </c>
      <c r="R48" s="26" t="s">
        <v>40</v>
      </c>
      <c r="S48" s="17" t="s">
        <v>41</v>
      </c>
      <c r="T48" s="11" t="s">
        <v>284</v>
      </c>
      <c r="U48" s="11" t="n">
        <v>260</v>
      </c>
      <c r="V48" s="11" t="n">
        <v>3</v>
      </c>
      <c r="W48" s="11" t="s">
        <v>94</v>
      </c>
      <c r="X48" s="11" t="s">
        <v>285</v>
      </c>
      <c r="Y48" s="28" t="n">
        <v>13886526726</v>
      </c>
      <c r="Z48" s="26" t="s">
        <v>45</v>
      </c>
    </row>
    <row r="49" s="19" customFormat="true" ht="57" hidden="false" customHeight="false" outlineLevel="0" collapsed="false">
      <c r="A49" s="11" t="n">
        <v>44</v>
      </c>
      <c r="B49" s="11" t="s">
        <v>286</v>
      </c>
      <c r="C49" s="11" t="s">
        <v>64</v>
      </c>
      <c r="D49" s="11" t="s">
        <v>287</v>
      </c>
      <c r="E49" s="11" t="s">
        <v>288</v>
      </c>
      <c r="F49" s="11" t="s">
        <v>258</v>
      </c>
      <c r="G49" s="11" t="s">
        <v>289</v>
      </c>
      <c r="H49" s="16" t="s">
        <v>290</v>
      </c>
      <c r="I49" s="15" t="n">
        <v>10</v>
      </c>
      <c r="J49" s="11" t="n">
        <v>5</v>
      </c>
      <c r="K49" s="11" t="n">
        <v>5</v>
      </c>
      <c r="L49" s="11" t="n">
        <v>2024</v>
      </c>
      <c r="M49" s="11"/>
      <c r="N49" s="16" t="s">
        <v>39</v>
      </c>
      <c r="O49" s="11" t="s">
        <v>40</v>
      </c>
      <c r="P49" s="11" t="s">
        <v>40</v>
      </c>
      <c r="Q49" s="11" t="s">
        <v>45</v>
      </c>
      <c r="R49" s="11" t="s">
        <v>45</v>
      </c>
      <c r="S49" s="17" t="s">
        <v>119</v>
      </c>
      <c r="T49" s="11" t="s">
        <v>291</v>
      </c>
      <c r="U49" s="11" t="n">
        <v>1680</v>
      </c>
      <c r="V49" s="11" t="n">
        <v>30</v>
      </c>
      <c r="W49" s="11" t="s">
        <v>94</v>
      </c>
      <c r="X49" s="11" t="s">
        <v>292</v>
      </c>
      <c r="Y49" s="11" t="n">
        <v>13317243588</v>
      </c>
      <c r="Z49" s="11" t="s">
        <v>45</v>
      </c>
    </row>
    <row r="50" s="19" customFormat="true" ht="57" hidden="false" customHeight="false" outlineLevel="0" collapsed="false">
      <c r="A50" s="11" t="n">
        <v>45</v>
      </c>
      <c r="B50" s="8" t="s">
        <v>293</v>
      </c>
      <c r="C50" s="8" t="s">
        <v>64</v>
      </c>
      <c r="D50" s="8" t="s">
        <v>65</v>
      </c>
      <c r="E50" s="8" t="s">
        <v>66</v>
      </c>
      <c r="F50" s="8" t="s">
        <v>258</v>
      </c>
      <c r="G50" s="8" t="s">
        <v>294</v>
      </c>
      <c r="H50" s="8" t="s">
        <v>295</v>
      </c>
      <c r="I50" s="28" t="n">
        <v>7</v>
      </c>
      <c r="J50" s="27" t="n">
        <v>5</v>
      </c>
      <c r="K50" s="27" t="n">
        <v>2</v>
      </c>
      <c r="L50" s="27" t="n">
        <v>2024</v>
      </c>
      <c r="M50" s="27"/>
      <c r="N50" s="27" t="s">
        <v>39</v>
      </c>
      <c r="O50" s="8" t="s">
        <v>40</v>
      </c>
      <c r="P50" s="8" t="s">
        <v>40</v>
      </c>
      <c r="Q50" s="8" t="s">
        <v>40</v>
      </c>
      <c r="R50" s="8" t="s">
        <v>40</v>
      </c>
      <c r="S50" s="17" t="s">
        <v>41</v>
      </c>
      <c r="T50" s="11" t="s">
        <v>296</v>
      </c>
      <c r="U50" s="11" t="n">
        <v>683</v>
      </c>
      <c r="V50" s="11" t="n">
        <v>247</v>
      </c>
      <c r="W50" s="11" t="s">
        <v>94</v>
      </c>
      <c r="X50" s="11" t="s">
        <v>297</v>
      </c>
      <c r="Y50" s="27" t="n">
        <v>15997963686</v>
      </c>
      <c r="Z50" s="8" t="s">
        <v>45</v>
      </c>
    </row>
    <row r="51" s="19" customFormat="true" ht="71.25" hidden="false" customHeight="false" outlineLevel="0" collapsed="false">
      <c r="A51" s="11" t="n">
        <v>46</v>
      </c>
      <c r="B51" s="16" t="s">
        <v>298</v>
      </c>
      <c r="C51" s="11" t="s">
        <v>33</v>
      </c>
      <c r="D51" s="11" t="s">
        <v>271</v>
      </c>
      <c r="E51" s="11" t="s">
        <v>115</v>
      </c>
      <c r="F51" s="11" t="s">
        <v>258</v>
      </c>
      <c r="G51" s="11" t="s">
        <v>299</v>
      </c>
      <c r="H51" s="11" t="s">
        <v>300</v>
      </c>
      <c r="I51" s="15" t="n">
        <v>5.6</v>
      </c>
      <c r="J51" s="11" t="n">
        <v>5</v>
      </c>
      <c r="K51" s="11" t="n">
        <v>0.6</v>
      </c>
      <c r="L51" s="11" t="n">
        <v>2024</v>
      </c>
      <c r="M51" s="11"/>
      <c r="N51" s="16" t="s">
        <v>39</v>
      </c>
      <c r="O51" s="11" t="s">
        <v>40</v>
      </c>
      <c r="P51" s="11" t="s">
        <v>40</v>
      </c>
      <c r="Q51" s="11" t="s">
        <v>40</v>
      </c>
      <c r="R51" s="11" t="s">
        <v>40</v>
      </c>
      <c r="S51" s="17" t="s">
        <v>119</v>
      </c>
      <c r="T51" s="11" t="s">
        <v>301</v>
      </c>
      <c r="U51" s="11" t="n">
        <v>2260</v>
      </c>
      <c r="V51" s="11" t="n">
        <v>1550</v>
      </c>
      <c r="W51" s="11" t="s">
        <v>94</v>
      </c>
      <c r="X51" s="11" t="s">
        <v>302</v>
      </c>
      <c r="Y51" s="11" t="n">
        <v>18671515949</v>
      </c>
      <c r="Z51" s="11" t="s">
        <v>45</v>
      </c>
    </row>
    <row r="52" s="19" customFormat="true" ht="71.25" hidden="false" customHeight="false" outlineLevel="0" collapsed="false">
      <c r="A52" s="11" t="n">
        <v>47</v>
      </c>
      <c r="B52" s="26" t="s">
        <v>303</v>
      </c>
      <c r="C52" s="26" t="s">
        <v>64</v>
      </c>
      <c r="D52" s="26" t="s">
        <v>65</v>
      </c>
      <c r="E52" s="26" t="s">
        <v>47</v>
      </c>
      <c r="F52" s="26" t="s">
        <v>258</v>
      </c>
      <c r="G52" s="26" t="s">
        <v>304</v>
      </c>
      <c r="H52" s="26" t="s">
        <v>305</v>
      </c>
      <c r="I52" s="28" t="n">
        <v>6.9505</v>
      </c>
      <c r="J52" s="28" t="n">
        <v>5</v>
      </c>
      <c r="K52" s="28" t="n">
        <v>1.9505</v>
      </c>
      <c r="L52" s="28" t="n">
        <v>2024</v>
      </c>
      <c r="M52" s="28"/>
      <c r="N52" s="28" t="s">
        <v>39</v>
      </c>
      <c r="O52" s="26" t="s">
        <v>40</v>
      </c>
      <c r="P52" s="26" t="s">
        <v>40</v>
      </c>
      <c r="Q52" s="26" t="s">
        <v>40</v>
      </c>
      <c r="R52" s="26" t="s">
        <v>40</v>
      </c>
      <c r="S52" s="17" t="s">
        <v>41</v>
      </c>
      <c r="T52" s="11" t="s">
        <v>306</v>
      </c>
      <c r="U52" s="11" t="n">
        <v>348</v>
      </c>
      <c r="V52" s="11" t="n">
        <v>154</v>
      </c>
      <c r="W52" s="11" t="s">
        <v>94</v>
      </c>
      <c r="X52" s="11" t="s">
        <v>307</v>
      </c>
      <c r="Y52" s="28" t="n">
        <v>13476872912</v>
      </c>
      <c r="Z52" s="26" t="s">
        <v>45</v>
      </c>
    </row>
    <row r="53" s="19" customFormat="true" ht="71.25" hidden="false" customHeight="false" outlineLevel="0" collapsed="false">
      <c r="A53" s="11" t="n">
        <v>48</v>
      </c>
      <c r="B53" s="11" t="s">
        <v>308</v>
      </c>
      <c r="C53" s="11" t="s">
        <v>64</v>
      </c>
      <c r="D53" s="11" t="s">
        <v>271</v>
      </c>
      <c r="E53" s="11" t="s">
        <v>115</v>
      </c>
      <c r="F53" s="11" t="s">
        <v>258</v>
      </c>
      <c r="G53" s="11" t="s">
        <v>309</v>
      </c>
      <c r="H53" s="11" t="s">
        <v>310</v>
      </c>
      <c r="I53" s="15" t="n">
        <v>8.8</v>
      </c>
      <c r="J53" s="11" t="n">
        <v>8</v>
      </c>
      <c r="K53" s="11" t="n">
        <v>0.8</v>
      </c>
      <c r="L53" s="11" t="n">
        <v>2024</v>
      </c>
      <c r="M53" s="11"/>
      <c r="N53" s="16" t="s">
        <v>39</v>
      </c>
      <c r="O53" s="11" t="s">
        <v>40</v>
      </c>
      <c r="P53" s="11" t="s">
        <v>40</v>
      </c>
      <c r="Q53" s="11" t="s">
        <v>40</v>
      </c>
      <c r="R53" s="11" t="s">
        <v>40</v>
      </c>
      <c r="S53" s="17" t="s">
        <v>119</v>
      </c>
      <c r="T53" s="11" t="s">
        <v>311</v>
      </c>
      <c r="U53" s="11" t="n">
        <v>305</v>
      </c>
      <c r="V53" s="11" t="n">
        <v>14</v>
      </c>
      <c r="W53" s="11" t="s">
        <v>94</v>
      </c>
      <c r="X53" s="11" t="s">
        <v>312</v>
      </c>
      <c r="Y53" s="11" t="n">
        <v>13339885988</v>
      </c>
      <c r="Z53" s="11" t="s">
        <v>45</v>
      </c>
    </row>
    <row r="54" s="19" customFormat="true" ht="85.5" hidden="false" customHeight="false" outlineLevel="0" collapsed="false">
      <c r="A54" s="11" t="n">
        <v>49</v>
      </c>
      <c r="B54" s="11" t="s">
        <v>313</v>
      </c>
      <c r="C54" s="11" t="s">
        <v>33</v>
      </c>
      <c r="D54" s="11" t="s">
        <v>257</v>
      </c>
      <c r="E54" s="11" t="s">
        <v>251</v>
      </c>
      <c r="F54" s="11" t="s">
        <v>258</v>
      </c>
      <c r="G54" s="11" t="s">
        <v>314</v>
      </c>
      <c r="H54" s="11" t="s">
        <v>315</v>
      </c>
      <c r="I54" s="15" t="n">
        <v>5</v>
      </c>
      <c r="J54" s="11" t="n">
        <v>5</v>
      </c>
      <c r="K54" s="11" t="n">
        <v>0</v>
      </c>
      <c r="L54" s="11" t="n">
        <v>2024</v>
      </c>
      <c r="M54" s="16" t="s">
        <v>39</v>
      </c>
      <c r="N54" s="11"/>
      <c r="O54" s="11" t="s">
        <v>40</v>
      </c>
      <c r="P54" s="11" t="s">
        <v>40</v>
      </c>
      <c r="Q54" s="11" t="s">
        <v>40</v>
      </c>
      <c r="R54" s="11" t="s">
        <v>40</v>
      </c>
      <c r="S54" s="17" t="s">
        <v>119</v>
      </c>
      <c r="T54" s="11" t="s">
        <v>316</v>
      </c>
      <c r="U54" s="11" t="n">
        <v>1500</v>
      </c>
      <c r="V54" s="11" t="n">
        <v>1500</v>
      </c>
      <c r="W54" s="11" t="s">
        <v>94</v>
      </c>
      <c r="X54" s="11" t="s">
        <v>317</v>
      </c>
      <c r="Y54" s="11" t="n">
        <v>13197415068</v>
      </c>
      <c r="Z54" s="11" t="s">
        <v>45</v>
      </c>
    </row>
    <row r="55" s="19" customFormat="true" ht="57" hidden="false" customHeight="false" outlineLevel="0" collapsed="false">
      <c r="A55" s="11" t="n">
        <v>50</v>
      </c>
      <c r="B55" s="26" t="s">
        <v>318</v>
      </c>
      <c r="C55" s="26" t="s">
        <v>64</v>
      </c>
      <c r="D55" s="26" t="s">
        <v>65</v>
      </c>
      <c r="E55" s="26" t="s">
        <v>66</v>
      </c>
      <c r="F55" s="26" t="s">
        <v>258</v>
      </c>
      <c r="G55" s="26" t="s">
        <v>319</v>
      </c>
      <c r="H55" s="26" t="s">
        <v>320</v>
      </c>
      <c r="I55" s="28" t="n">
        <v>5.8</v>
      </c>
      <c r="J55" s="28" t="n">
        <v>5</v>
      </c>
      <c r="K55" s="28" t="n">
        <v>0.8</v>
      </c>
      <c r="L55" s="28" t="n">
        <v>2024</v>
      </c>
      <c r="M55" s="28"/>
      <c r="N55" s="28" t="s">
        <v>39</v>
      </c>
      <c r="O55" s="26" t="s">
        <v>40</v>
      </c>
      <c r="P55" s="26" t="s">
        <v>40</v>
      </c>
      <c r="Q55" s="26" t="s">
        <v>40</v>
      </c>
      <c r="R55" s="26" t="s">
        <v>40</v>
      </c>
      <c r="S55" s="17" t="s">
        <v>41</v>
      </c>
      <c r="T55" s="11" t="s">
        <v>321</v>
      </c>
      <c r="U55" s="11" t="n">
        <v>131</v>
      </c>
      <c r="V55" s="11" t="n">
        <v>89</v>
      </c>
      <c r="W55" s="11" t="s">
        <v>94</v>
      </c>
      <c r="X55" s="11" t="s">
        <v>322</v>
      </c>
      <c r="Y55" s="28" t="n">
        <v>17282263281</v>
      </c>
      <c r="Z55" s="26" t="s">
        <v>45</v>
      </c>
    </row>
    <row r="56" s="30" customFormat="true" ht="42.75" hidden="false" customHeight="false" outlineLevel="0" collapsed="false">
      <c r="A56" s="11" t="n">
        <v>51</v>
      </c>
      <c r="B56" s="11" t="s">
        <v>323</v>
      </c>
      <c r="C56" s="11" t="s">
        <v>64</v>
      </c>
      <c r="D56" s="11" t="s">
        <v>65</v>
      </c>
      <c r="E56" s="11" t="s">
        <v>66</v>
      </c>
      <c r="F56" s="11" t="s">
        <v>258</v>
      </c>
      <c r="G56" s="11" t="s">
        <v>324</v>
      </c>
      <c r="H56" s="11" t="s">
        <v>325</v>
      </c>
      <c r="I56" s="15" t="n">
        <v>5</v>
      </c>
      <c r="J56" s="11" t="n">
        <v>5</v>
      </c>
      <c r="K56" s="11" t="n">
        <v>0</v>
      </c>
      <c r="L56" s="11" t="n">
        <v>2024</v>
      </c>
      <c r="M56" s="11"/>
      <c r="N56" s="16" t="s">
        <v>39</v>
      </c>
      <c r="O56" s="11" t="s">
        <v>40</v>
      </c>
      <c r="P56" s="11" t="s">
        <v>40</v>
      </c>
      <c r="Q56" s="11" t="s">
        <v>40</v>
      </c>
      <c r="R56" s="11" t="s">
        <v>40</v>
      </c>
      <c r="S56" s="17" t="s">
        <v>41</v>
      </c>
      <c r="T56" s="11" t="s">
        <v>326</v>
      </c>
      <c r="U56" s="11" t="n">
        <v>600</v>
      </c>
      <c r="V56" s="11" t="n">
        <v>425</v>
      </c>
      <c r="W56" s="11" t="s">
        <v>94</v>
      </c>
      <c r="X56" s="11" t="s">
        <v>327</v>
      </c>
      <c r="Y56" s="11" t="n">
        <v>15827908812</v>
      </c>
      <c r="Z56" s="11" t="s">
        <v>45</v>
      </c>
    </row>
    <row r="57" s="19" customFormat="true" ht="57" hidden="false" customHeight="false" outlineLevel="0" collapsed="false">
      <c r="A57" s="11" t="n">
        <v>52</v>
      </c>
      <c r="B57" s="8" t="s">
        <v>328</v>
      </c>
      <c r="C57" s="8" t="s">
        <v>64</v>
      </c>
      <c r="D57" s="8" t="s">
        <v>65</v>
      </c>
      <c r="E57" s="8" t="s">
        <v>66</v>
      </c>
      <c r="F57" s="8" t="s">
        <v>258</v>
      </c>
      <c r="G57" s="8" t="s">
        <v>329</v>
      </c>
      <c r="H57" s="27" t="s">
        <v>330</v>
      </c>
      <c r="I57" s="28" t="n">
        <v>1</v>
      </c>
      <c r="J57" s="27" t="n">
        <v>1</v>
      </c>
      <c r="K57" s="27" t="n">
        <v>0</v>
      </c>
      <c r="L57" s="27" t="n">
        <v>2024</v>
      </c>
      <c r="M57" s="27"/>
      <c r="N57" s="27" t="s">
        <v>39</v>
      </c>
      <c r="O57" s="8" t="s">
        <v>40</v>
      </c>
      <c r="P57" s="8" t="s">
        <v>40</v>
      </c>
      <c r="Q57" s="8" t="s">
        <v>40</v>
      </c>
      <c r="R57" s="8" t="s">
        <v>40</v>
      </c>
      <c r="S57" s="17" t="s">
        <v>331</v>
      </c>
      <c r="T57" s="11" t="s">
        <v>332</v>
      </c>
      <c r="U57" s="11" t="n">
        <v>240</v>
      </c>
      <c r="V57" s="11" t="n">
        <v>240</v>
      </c>
      <c r="W57" s="11" t="s">
        <v>94</v>
      </c>
      <c r="X57" s="11" t="s">
        <v>333</v>
      </c>
      <c r="Y57" s="27" t="n">
        <v>13545597179</v>
      </c>
      <c r="Z57" s="8" t="s">
        <v>45</v>
      </c>
    </row>
    <row r="58" s="31" customFormat="true" ht="94.5" hidden="false" customHeight="false" outlineLevel="0" collapsed="false">
      <c r="A58" s="11" t="n">
        <v>53</v>
      </c>
      <c r="B58" s="8" t="s">
        <v>263</v>
      </c>
      <c r="C58" s="8" t="s">
        <v>33</v>
      </c>
      <c r="D58" s="8" t="s">
        <v>264</v>
      </c>
      <c r="E58" s="8" t="s">
        <v>281</v>
      </c>
      <c r="F58" s="8" t="s">
        <v>258</v>
      </c>
      <c r="G58" s="8" t="s">
        <v>329</v>
      </c>
      <c r="H58" s="8" t="s">
        <v>334</v>
      </c>
      <c r="I58" s="28" t="n">
        <v>4</v>
      </c>
      <c r="J58" s="27" t="n">
        <v>4</v>
      </c>
      <c r="K58" s="27" t="n">
        <v>0</v>
      </c>
      <c r="L58" s="27" t="n">
        <v>2024</v>
      </c>
      <c r="M58" s="27"/>
      <c r="N58" s="27" t="s">
        <v>39</v>
      </c>
      <c r="O58" s="8" t="s">
        <v>40</v>
      </c>
      <c r="P58" s="8" t="s">
        <v>40</v>
      </c>
      <c r="Q58" s="8" t="s">
        <v>40</v>
      </c>
      <c r="R58" s="8" t="s">
        <v>40</v>
      </c>
      <c r="S58" s="17" t="s">
        <v>41</v>
      </c>
      <c r="T58" s="11" t="s">
        <v>335</v>
      </c>
      <c r="U58" s="11" t="n">
        <v>180</v>
      </c>
      <c r="V58" s="11" t="n">
        <v>180</v>
      </c>
      <c r="W58" s="11" t="s">
        <v>94</v>
      </c>
      <c r="X58" s="11" t="s">
        <v>333</v>
      </c>
      <c r="Y58" s="27" t="n">
        <v>13545597179</v>
      </c>
      <c r="Z58" s="8" t="s">
        <v>45</v>
      </c>
    </row>
    <row r="59" s="30" customFormat="true" ht="85.5" hidden="false" customHeight="false" outlineLevel="0" collapsed="false">
      <c r="A59" s="11" t="n">
        <v>54</v>
      </c>
      <c r="B59" s="26" t="s">
        <v>336</v>
      </c>
      <c r="C59" s="26" t="s">
        <v>33</v>
      </c>
      <c r="D59" s="26" t="s">
        <v>257</v>
      </c>
      <c r="E59" s="26" t="s">
        <v>251</v>
      </c>
      <c r="F59" s="26" t="s">
        <v>258</v>
      </c>
      <c r="G59" s="26" t="s">
        <v>337</v>
      </c>
      <c r="H59" s="26" t="s">
        <v>336</v>
      </c>
      <c r="I59" s="28" t="n">
        <v>5</v>
      </c>
      <c r="J59" s="28" t="n">
        <v>5</v>
      </c>
      <c r="K59" s="28" t="n">
        <v>0</v>
      </c>
      <c r="L59" s="28" t="n">
        <v>2024</v>
      </c>
      <c r="M59" s="28" t="s">
        <v>39</v>
      </c>
      <c r="N59" s="28"/>
      <c r="O59" s="26" t="s">
        <v>40</v>
      </c>
      <c r="P59" s="26" t="s">
        <v>40</v>
      </c>
      <c r="Q59" s="26" t="s">
        <v>40</v>
      </c>
      <c r="R59" s="26" t="s">
        <v>40</v>
      </c>
      <c r="S59" s="17" t="s">
        <v>338</v>
      </c>
      <c r="T59" s="11" t="s">
        <v>339</v>
      </c>
      <c r="U59" s="11" t="n">
        <v>130</v>
      </c>
      <c r="V59" s="11" t="n">
        <v>130</v>
      </c>
      <c r="W59" s="11" t="s">
        <v>94</v>
      </c>
      <c r="X59" s="11" t="s">
        <v>340</v>
      </c>
      <c r="Y59" s="28" t="n">
        <v>13886546268</v>
      </c>
      <c r="Z59" s="8" t="s">
        <v>45</v>
      </c>
    </row>
    <row r="60" s="19" customFormat="true" ht="71.25" hidden="false" customHeight="false" outlineLevel="0" collapsed="false">
      <c r="A60" s="11" t="n">
        <v>55</v>
      </c>
      <c r="B60" s="11" t="s">
        <v>341</v>
      </c>
      <c r="C60" s="11" t="s">
        <v>33</v>
      </c>
      <c r="D60" s="11" t="s">
        <v>271</v>
      </c>
      <c r="E60" s="11" t="s">
        <v>115</v>
      </c>
      <c r="F60" s="11" t="s">
        <v>258</v>
      </c>
      <c r="G60" s="11" t="s">
        <v>342</v>
      </c>
      <c r="H60" s="11" t="s">
        <v>343</v>
      </c>
      <c r="I60" s="15" t="n">
        <v>8</v>
      </c>
      <c r="J60" s="11" t="n">
        <v>8</v>
      </c>
      <c r="K60" s="11" t="n">
        <v>0</v>
      </c>
      <c r="L60" s="11" t="n">
        <v>2024</v>
      </c>
      <c r="M60" s="11"/>
      <c r="N60" s="16" t="s">
        <v>39</v>
      </c>
      <c r="O60" s="11" t="s">
        <v>45</v>
      </c>
      <c r="P60" s="11" t="s">
        <v>40</v>
      </c>
      <c r="Q60" s="11" t="s">
        <v>40</v>
      </c>
      <c r="R60" s="11" t="s">
        <v>40</v>
      </c>
      <c r="S60" s="17" t="s">
        <v>119</v>
      </c>
      <c r="T60" s="11" t="s">
        <v>344</v>
      </c>
      <c r="U60" s="11" t="n">
        <v>300</v>
      </c>
      <c r="V60" s="11" t="n">
        <v>2</v>
      </c>
      <c r="W60" s="11" t="s">
        <v>94</v>
      </c>
      <c r="X60" s="11" t="s">
        <v>345</v>
      </c>
      <c r="Y60" s="11" t="n">
        <v>15872003386</v>
      </c>
      <c r="Z60" s="11" t="s">
        <v>45</v>
      </c>
    </row>
    <row r="61" s="19" customFormat="true" ht="57" hidden="false" customHeight="false" outlineLevel="0" collapsed="false">
      <c r="A61" s="11" t="n">
        <v>56</v>
      </c>
      <c r="B61" s="11" t="s">
        <v>346</v>
      </c>
      <c r="C61" s="11" t="s">
        <v>64</v>
      </c>
      <c r="D61" s="11" t="s">
        <v>65</v>
      </c>
      <c r="E61" s="11" t="s">
        <v>66</v>
      </c>
      <c r="F61" s="11" t="s">
        <v>258</v>
      </c>
      <c r="G61" s="11" t="s">
        <v>347</v>
      </c>
      <c r="H61" s="11" t="s">
        <v>348</v>
      </c>
      <c r="I61" s="15" t="n">
        <v>5</v>
      </c>
      <c r="J61" s="11" t="n">
        <v>5</v>
      </c>
      <c r="K61" s="11" t="n">
        <v>0</v>
      </c>
      <c r="L61" s="11" t="n">
        <v>2024</v>
      </c>
      <c r="M61" s="11"/>
      <c r="N61" s="16" t="s">
        <v>39</v>
      </c>
      <c r="O61" s="11" t="s">
        <v>40</v>
      </c>
      <c r="P61" s="11" t="s">
        <v>40</v>
      </c>
      <c r="Q61" s="11" t="s">
        <v>40</v>
      </c>
      <c r="R61" s="11" t="s">
        <v>40</v>
      </c>
      <c r="S61" s="17" t="s">
        <v>119</v>
      </c>
      <c r="T61" s="11" t="s">
        <v>349</v>
      </c>
      <c r="U61" s="11" t="n">
        <v>250</v>
      </c>
      <c r="V61" s="11" t="n">
        <v>200</v>
      </c>
      <c r="W61" s="11" t="s">
        <v>94</v>
      </c>
      <c r="X61" s="11" t="s">
        <v>350</v>
      </c>
      <c r="Y61" s="11" t="n">
        <v>19986619603</v>
      </c>
      <c r="Z61" s="11" t="s">
        <v>45</v>
      </c>
    </row>
    <row r="62" s="19" customFormat="true" ht="71.25" hidden="false" customHeight="false" outlineLevel="0" collapsed="false">
      <c r="A62" s="11" t="n">
        <v>57</v>
      </c>
      <c r="B62" s="11" t="s">
        <v>351</v>
      </c>
      <c r="C62" s="11" t="s">
        <v>33</v>
      </c>
      <c r="D62" s="11" t="s">
        <v>271</v>
      </c>
      <c r="E62" s="11" t="s">
        <v>115</v>
      </c>
      <c r="F62" s="11" t="s">
        <v>258</v>
      </c>
      <c r="G62" s="11" t="s">
        <v>352</v>
      </c>
      <c r="H62" s="11" t="s">
        <v>353</v>
      </c>
      <c r="I62" s="15" t="n">
        <v>8</v>
      </c>
      <c r="J62" s="11" t="n">
        <v>5</v>
      </c>
      <c r="K62" s="11" t="n">
        <v>3</v>
      </c>
      <c r="L62" s="11" t="n">
        <v>2024</v>
      </c>
      <c r="M62" s="11"/>
      <c r="N62" s="16" t="s">
        <v>39</v>
      </c>
      <c r="O62" s="11" t="s">
        <v>40</v>
      </c>
      <c r="P62" s="11" t="s">
        <v>40</v>
      </c>
      <c r="Q62" s="11" t="s">
        <v>40</v>
      </c>
      <c r="R62" s="11" t="s">
        <v>40</v>
      </c>
      <c r="S62" s="17" t="s">
        <v>119</v>
      </c>
      <c r="T62" s="11" t="s">
        <v>354</v>
      </c>
      <c r="U62" s="11" t="n">
        <v>450</v>
      </c>
      <c r="V62" s="11" t="n">
        <v>120</v>
      </c>
      <c r="W62" s="11" t="s">
        <v>94</v>
      </c>
      <c r="X62" s="11" t="s">
        <v>355</v>
      </c>
      <c r="Y62" s="11" t="n">
        <v>15272692991</v>
      </c>
      <c r="Z62" s="11" t="s">
        <v>45</v>
      </c>
    </row>
    <row r="63" s="19" customFormat="true" ht="42.75" hidden="false" customHeight="false" outlineLevel="0" collapsed="false">
      <c r="A63" s="11" t="n">
        <v>58</v>
      </c>
      <c r="B63" s="11" t="s">
        <v>356</v>
      </c>
      <c r="C63" s="11" t="s">
        <v>64</v>
      </c>
      <c r="D63" s="11" t="s">
        <v>65</v>
      </c>
      <c r="E63" s="11" t="s">
        <v>66</v>
      </c>
      <c r="F63" s="11" t="s">
        <v>258</v>
      </c>
      <c r="G63" s="11" t="s">
        <v>357</v>
      </c>
      <c r="H63" s="11" t="s">
        <v>358</v>
      </c>
      <c r="I63" s="28" t="n">
        <v>9</v>
      </c>
      <c r="J63" s="28" t="n">
        <v>8</v>
      </c>
      <c r="K63" s="28" t="n">
        <v>1</v>
      </c>
      <c r="L63" s="28" t="n">
        <v>2024</v>
      </c>
      <c r="M63" s="28"/>
      <c r="N63" s="28" t="s">
        <v>39</v>
      </c>
      <c r="O63" s="26" t="s">
        <v>45</v>
      </c>
      <c r="P63" s="26" t="s">
        <v>40</v>
      </c>
      <c r="Q63" s="26" t="s">
        <v>40</v>
      </c>
      <c r="R63" s="26" t="s">
        <v>40</v>
      </c>
      <c r="S63" s="17" t="s">
        <v>331</v>
      </c>
      <c r="T63" s="11" t="s">
        <v>359</v>
      </c>
      <c r="U63" s="11" t="n">
        <v>140</v>
      </c>
      <c r="V63" s="11" t="n">
        <v>36</v>
      </c>
      <c r="W63" s="11" t="s">
        <v>94</v>
      </c>
      <c r="X63" s="11" t="s">
        <v>360</v>
      </c>
      <c r="Y63" s="28" t="n">
        <v>13972833509</v>
      </c>
      <c r="Z63" s="26" t="s">
        <v>45</v>
      </c>
    </row>
    <row r="64" s="19" customFormat="true" ht="71.25" hidden="false" customHeight="false" outlineLevel="0" collapsed="false">
      <c r="A64" s="11" t="n">
        <v>59</v>
      </c>
      <c r="B64" s="11" t="s">
        <v>361</v>
      </c>
      <c r="C64" s="11" t="s">
        <v>33</v>
      </c>
      <c r="D64" s="11" t="s">
        <v>65</v>
      </c>
      <c r="E64" s="11" t="s">
        <v>47</v>
      </c>
      <c r="F64" s="11" t="s">
        <v>258</v>
      </c>
      <c r="G64" s="11" t="s">
        <v>362</v>
      </c>
      <c r="H64" s="11" t="s">
        <v>363</v>
      </c>
      <c r="I64" s="28" t="n">
        <v>10.35</v>
      </c>
      <c r="J64" s="27" t="n">
        <v>5</v>
      </c>
      <c r="K64" s="27" t="n">
        <v>5.35</v>
      </c>
      <c r="L64" s="27" t="n">
        <v>2024</v>
      </c>
      <c r="M64" s="27"/>
      <c r="N64" s="27" t="s">
        <v>39</v>
      </c>
      <c r="O64" s="8" t="s">
        <v>40</v>
      </c>
      <c r="P64" s="8" t="s">
        <v>40</v>
      </c>
      <c r="Q64" s="8" t="s">
        <v>40</v>
      </c>
      <c r="R64" s="8" t="s">
        <v>40</v>
      </c>
      <c r="S64" s="17" t="s">
        <v>41</v>
      </c>
      <c r="T64" s="11" t="s">
        <v>364</v>
      </c>
      <c r="U64" s="11" t="n">
        <v>223</v>
      </c>
      <c r="V64" s="11" t="n">
        <v>9</v>
      </c>
      <c r="W64" s="11" t="s">
        <v>94</v>
      </c>
      <c r="X64" s="11" t="s">
        <v>365</v>
      </c>
      <c r="Y64" s="27" t="n">
        <v>13797806693</v>
      </c>
      <c r="Z64" s="8" t="s">
        <v>45</v>
      </c>
    </row>
    <row r="65" s="24" customFormat="true" ht="40.5" hidden="false" customHeight="false" outlineLevel="0" collapsed="false">
      <c r="A65" s="11" t="n">
        <v>60</v>
      </c>
      <c r="B65" s="8" t="s">
        <v>366</v>
      </c>
      <c r="C65" s="8" t="s">
        <v>64</v>
      </c>
      <c r="D65" s="8" t="s">
        <v>65</v>
      </c>
      <c r="E65" s="8" t="s">
        <v>66</v>
      </c>
      <c r="F65" s="8" t="s">
        <v>367</v>
      </c>
      <c r="G65" s="8" t="s">
        <v>368</v>
      </c>
      <c r="H65" s="8" t="s">
        <v>369</v>
      </c>
      <c r="I65" s="32" t="n">
        <v>5</v>
      </c>
      <c r="J65" s="8" t="n">
        <v>5</v>
      </c>
      <c r="K65" s="8" t="n">
        <v>0</v>
      </c>
      <c r="L65" s="8" t="n">
        <v>2024</v>
      </c>
      <c r="M65" s="8"/>
      <c r="N65" s="33" t="s">
        <v>39</v>
      </c>
      <c r="O65" s="8" t="s">
        <v>40</v>
      </c>
      <c r="P65" s="8" t="s">
        <v>40</v>
      </c>
      <c r="Q65" s="8" t="s">
        <v>40</v>
      </c>
      <c r="R65" s="8" t="s">
        <v>40</v>
      </c>
      <c r="S65" s="17" t="s">
        <v>331</v>
      </c>
      <c r="T65" s="11" t="s">
        <v>370</v>
      </c>
      <c r="U65" s="11" t="n">
        <v>350</v>
      </c>
      <c r="V65" s="11" t="n">
        <v>10</v>
      </c>
      <c r="W65" s="11" t="s">
        <v>94</v>
      </c>
      <c r="X65" s="11" t="s">
        <v>371</v>
      </c>
      <c r="Y65" s="8" t="n">
        <v>15872071366</v>
      </c>
      <c r="Z65" s="8" t="s">
        <v>45</v>
      </c>
    </row>
    <row r="66" s="34" customFormat="true" ht="67.5" hidden="false" customHeight="false" outlineLevel="0" collapsed="false">
      <c r="A66" s="11" t="n">
        <v>61</v>
      </c>
      <c r="B66" s="8" t="s">
        <v>372</v>
      </c>
      <c r="C66" s="8" t="s">
        <v>33</v>
      </c>
      <c r="D66" s="8" t="s">
        <v>271</v>
      </c>
      <c r="E66" s="8" t="s">
        <v>373</v>
      </c>
      <c r="F66" s="8" t="s">
        <v>367</v>
      </c>
      <c r="G66" s="8" t="s">
        <v>374</v>
      </c>
      <c r="H66" s="8" t="s">
        <v>375</v>
      </c>
      <c r="I66" s="32" t="n">
        <v>5</v>
      </c>
      <c r="J66" s="8" t="n">
        <v>5</v>
      </c>
      <c r="K66" s="8" t="n">
        <v>0</v>
      </c>
      <c r="L66" s="8" t="n">
        <v>2024</v>
      </c>
      <c r="M66" s="8"/>
      <c r="N66" s="33" t="s">
        <v>39</v>
      </c>
      <c r="O66" s="8" t="s">
        <v>40</v>
      </c>
      <c r="P66" s="8" t="s">
        <v>40</v>
      </c>
      <c r="Q66" s="8" t="s">
        <v>40</v>
      </c>
      <c r="R66" s="8" t="s">
        <v>40</v>
      </c>
      <c r="S66" s="17" t="s">
        <v>331</v>
      </c>
      <c r="T66" s="11" t="s">
        <v>376</v>
      </c>
      <c r="U66" s="11" t="n">
        <v>360</v>
      </c>
      <c r="V66" s="11" t="n">
        <v>120</v>
      </c>
      <c r="W66" s="11" t="s">
        <v>94</v>
      </c>
      <c r="X66" s="11" t="s">
        <v>377</v>
      </c>
      <c r="Y66" s="8" t="n">
        <v>17386308319</v>
      </c>
      <c r="Z66" s="8" t="s">
        <v>45</v>
      </c>
    </row>
    <row r="67" s="24" customFormat="true" ht="54" hidden="false" customHeight="false" outlineLevel="0" collapsed="false">
      <c r="A67" s="11" t="n">
        <v>62</v>
      </c>
      <c r="B67" s="8" t="s">
        <v>378</v>
      </c>
      <c r="C67" s="8" t="s">
        <v>64</v>
      </c>
      <c r="D67" s="8" t="s">
        <v>65</v>
      </c>
      <c r="E67" s="8" t="s">
        <v>66</v>
      </c>
      <c r="F67" s="8" t="s">
        <v>367</v>
      </c>
      <c r="G67" s="8" t="s">
        <v>379</v>
      </c>
      <c r="H67" s="8" t="s">
        <v>380</v>
      </c>
      <c r="I67" s="32" t="n">
        <v>5</v>
      </c>
      <c r="J67" s="8" t="n">
        <v>5</v>
      </c>
      <c r="K67" s="8" t="n">
        <v>0</v>
      </c>
      <c r="L67" s="8" t="n">
        <v>2024</v>
      </c>
      <c r="M67" s="8"/>
      <c r="N67" s="33" t="s">
        <v>39</v>
      </c>
      <c r="O67" s="8" t="s">
        <v>40</v>
      </c>
      <c r="P67" s="8" t="s">
        <v>40</v>
      </c>
      <c r="Q67" s="8" t="s">
        <v>40</v>
      </c>
      <c r="R67" s="8" t="s">
        <v>40</v>
      </c>
      <c r="S67" s="17" t="s">
        <v>331</v>
      </c>
      <c r="T67" s="11" t="s">
        <v>370</v>
      </c>
      <c r="U67" s="11" t="n">
        <v>400</v>
      </c>
      <c r="V67" s="11" t="n">
        <v>3</v>
      </c>
      <c r="W67" s="11" t="s">
        <v>94</v>
      </c>
      <c r="X67" s="11" t="s">
        <v>381</v>
      </c>
      <c r="Y67" s="8" t="n">
        <v>13451103517</v>
      </c>
      <c r="Z67" s="8" t="s">
        <v>45</v>
      </c>
    </row>
    <row r="68" s="37" customFormat="true" ht="67.5" hidden="false" customHeight="false" outlineLevel="0" collapsed="false">
      <c r="A68" s="11" t="n">
        <v>63</v>
      </c>
      <c r="B68" s="8" t="s">
        <v>382</v>
      </c>
      <c r="C68" s="8" t="s">
        <v>33</v>
      </c>
      <c r="D68" s="8" t="s">
        <v>271</v>
      </c>
      <c r="E68" s="8" t="s">
        <v>373</v>
      </c>
      <c r="F68" s="8" t="s">
        <v>367</v>
      </c>
      <c r="G68" s="8" t="s">
        <v>383</v>
      </c>
      <c r="H68" s="8" t="s">
        <v>384</v>
      </c>
      <c r="I68" s="35" t="n">
        <v>5</v>
      </c>
      <c r="J68" s="36" t="n">
        <v>5</v>
      </c>
      <c r="K68" s="36" t="n">
        <v>0</v>
      </c>
      <c r="L68" s="36" t="n">
        <v>2024</v>
      </c>
      <c r="M68" s="36"/>
      <c r="N68" s="33" t="s">
        <v>39</v>
      </c>
      <c r="O68" s="8" t="s">
        <v>40</v>
      </c>
      <c r="P68" s="8" t="s">
        <v>40</v>
      </c>
      <c r="Q68" s="8" t="s">
        <v>40</v>
      </c>
      <c r="R68" s="8" t="s">
        <v>40</v>
      </c>
      <c r="S68" s="17" t="s">
        <v>331</v>
      </c>
      <c r="T68" s="11" t="s">
        <v>385</v>
      </c>
      <c r="U68" s="11" t="n">
        <v>193</v>
      </c>
      <c r="V68" s="11" t="n">
        <v>193</v>
      </c>
      <c r="W68" s="11" t="s">
        <v>94</v>
      </c>
      <c r="X68" s="11" t="s">
        <v>386</v>
      </c>
      <c r="Y68" s="8" t="n">
        <v>13997514278</v>
      </c>
      <c r="Z68" s="8" t="s">
        <v>45</v>
      </c>
    </row>
    <row r="69" s="31" customFormat="true" ht="28.5" hidden="false" customHeight="false" outlineLevel="0" collapsed="false">
      <c r="A69" s="11" t="n">
        <v>64</v>
      </c>
      <c r="B69" s="8" t="s">
        <v>387</v>
      </c>
      <c r="C69" s="8" t="s">
        <v>64</v>
      </c>
      <c r="D69" s="8" t="s">
        <v>65</v>
      </c>
      <c r="E69" s="8" t="s">
        <v>66</v>
      </c>
      <c r="F69" s="8" t="s">
        <v>367</v>
      </c>
      <c r="G69" s="8" t="s">
        <v>388</v>
      </c>
      <c r="H69" s="8" t="s">
        <v>389</v>
      </c>
      <c r="I69" s="38" t="n">
        <v>5.864</v>
      </c>
      <c r="J69" s="8" t="n">
        <v>5</v>
      </c>
      <c r="K69" s="38" t="n">
        <v>0.864</v>
      </c>
      <c r="L69" s="8" t="n">
        <v>2024</v>
      </c>
      <c r="M69" s="8"/>
      <c r="N69" s="33" t="s">
        <v>39</v>
      </c>
      <c r="O69" s="8" t="s">
        <v>40</v>
      </c>
      <c r="P69" s="8" t="s">
        <v>40</v>
      </c>
      <c r="Q69" s="8" t="s">
        <v>40</v>
      </c>
      <c r="R69" s="8" t="s">
        <v>40</v>
      </c>
      <c r="S69" s="17" t="s">
        <v>331</v>
      </c>
      <c r="T69" s="11" t="s">
        <v>370</v>
      </c>
      <c r="U69" s="11" t="n">
        <v>223</v>
      </c>
      <c r="V69" s="11" t="n">
        <v>137</v>
      </c>
      <c r="W69" s="11" t="s">
        <v>94</v>
      </c>
      <c r="X69" s="11" t="s">
        <v>390</v>
      </c>
      <c r="Y69" s="8" t="n">
        <v>15872088061</v>
      </c>
      <c r="Z69" s="8" t="s">
        <v>45</v>
      </c>
    </row>
    <row r="70" s="34" customFormat="true" ht="40.5" hidden="false" customHeight="false" outlineLevel="0" collapsed="false">
      <c r="A70" s="11" t="n">
        <v>65</v>
      </c>
      <c r="B70" s="8" t="s">
        <v>391</v>
      </c>
      <c r="C70" s="8" t="s">
        <v>64</v>
      </c>
      <c r="D70" s="8" t="s">
        <v>65</v>
      </c>
      <c r="E70" s="8" t="s">
        <v>66</v>
      </c>
      <c r="F70" s="8" t="s">
        <v>367</v>
      </c>
      <c r="G70" s="8" t="s">
        <v>392</v>
      </c>
      <c r="H70" s="8" t="s">
        <v>393</v>
      </c>
      <c r="I70" s="32" t="n">
        <v>5</v>
      </c>
      <c r="J70" s="8" t="n">
        <v>5</v>
      </c>
      <c r="K70" s="8" t="n">
        <v>0</v>
      </c>
      <c r="L70" s="8" t="n">
        <v>2024</v>
      </c>
      <c r="M70" s="8"/>
      <c r="N70" s="33" t="s">
        <v>39</v>
      </c>
      <c r="O70" s="8" t="s">
        <v>40</v>
      </c>
      <c r="P70" s="8" t="s">
        <v>40</v>
      </c>
      <c r="Q70" s="8" t="s">
        <v>40</v>
      </c>
      <c r="R70" s="8" t="s">
        <v>40</v>
      </c>
      <c r="S70" s="17" t="s">
        <v>331</v>
      </c>
      <c r="T70" s="11" t="s">
        <v>370</v>
      </c>
      <c r="U70" s="11" t="n">
        <v>350</v>
      </c>
      <c r="V70" s="11" t="n">
        <v>112</v>
      </c>
      <c r="W70" s="11" t="s">
        <v>94</v>
      </c>
      <c r="X70" s="11" t="s">
        <v>394</v>
      </c>
      <c r="Y70" s="8" t="n">
        <v>15872765007</v>
      </c>
      <c r="Z70" s="8" t="s">
        <v>45</v>
      </c>
    </row>
    <row r="71" s="34" customFormat="true" ht="40.5" hidden="false" customHeight="false" outlineLevel="0" collapsed="false">
      <c r="A71" s="11" t="n">
        <v>66</v>
      </c>
      <c r="B71" s="8" t="s">
        <v>395</v>
      </c>
      <c r="C71" s="8" t="s">
        <v>64</v>
      </c>
      <c r="D71" s="8" t="s">
        <v>65</v>
      </c>
      <c r="E71" s="8" t="s">
        <v>66</v>
      </c>
      <c r="F71" s="8" t="s">
        <v>367</v>
      </c>
      <c r="G71" s="8" t="s">
        <v>396</v>
      </c>
      <c r="H71" s="8" t="s">
        <v>397</v>
      </c>
      <c r="I71" s="32" t="n">
        <v>5</v>
      </c>
      <c r="J71" s="8" t="n">
        <v>5</v>
      </c>
      <c r="K71" s="8" t="n">
        <v>0</v>
      </c>
      <c r="L71" s="8" t="n">
        <v>2024</v>
      </c>
      <c r="M71" s="8"/>
      <c r="N71" s="33" t="s">
        <v>39</v>
      </c>
      <c r="O71" s="8" t="s">
        <v>40</v>
      </c>
      <c r="P71" s="8" t="s">
        <v>40</v>
      </c>
      <c r="Q71" s="8" t="s">
        <v>40</v>
      </c>
      <c r="R71" s="8" t="s">
        <v>40</v>
      </c>
      <c r="S71" s="17" t="s">
        <v>331</v>
      </c>
      <c r="T71" s="11" t="s">
        <v>370</v>
      </c>
      <c r="U71" s="11" t="n">
        <v>150</v>
      </c>
      <c r="V71" s="11" t="n">
        <v>100</v>
      </c>
      <c r="W71" s="11" t="s">
        <v>94</v>
      </c>
      <c r="X71" s="11" t="s">
        <v>398</v>
      </c>
      <c r="Y71" s="8" t="n">
        <v>13972828855</v>
      </c>
      <c r="Z71" s="8" t="s">
        <v>45</v>
      </c>
    </row>
    <row r="72" s="34" customFormat="true" ht="28.5" hidden="false" customHeight="false" outlineLevel="0" collapsed="false">
      <c r="A72" s="11" t="n">
        <v>67</v>
      </c>
      <c r="B72" s="8" t="s">
        <v>399</v>
      </c>
      <c r="C72" s="8" t="s">
        <v>64</v>
      </c>
      <c r="D72" s="8" t="s">
        <v>65</v>
      </c>
      <c r="E72" s="8" t="s">
        <v>66</v>
      </c>
      <c r="F72" s="8" t="s">
        <v>367</v>
      </c>
      <c r="G72" s="8" t="s">
        <v>400</v>
      </c>
      <c r="H72" s="8" t="s">
        <v>401</v>
      </c>
      <c r="I72" s="32" t="n">
        <v>5</v>
      </c>
      <c r="J72" s="8" t="n">
        <v>5</v>
      </c>
      <c r="K72" s="8" t="n">
        <v>0</v>
      </c>
      <c r="L72" s="8" t="n">
        <v>2024</v>
      </c>
      <c r="M72" s="8"/>
      <c r="N72" s="33" t="s">
        <v>39</v>
      </c>
      <c r="O72" s="8" t="s">
        <v>40</v>
      </c>
      <c r="P72" s="8" t="s">
        <v>40</v>
      </c>
      <c r="Q72" s="8" t="s">
        <v>40</v>
      </c>
      <c r="R72" s="8" t="s">
        <v>40</v>
      </c>
      <c r="S72" s="17" t="s">
        <v>331</v>
      </c>
      <c r="T72" s="11" t="s">
        <v>370</v>
      </c>
      <c r="U72" s="11" t="n">
        <v>362</v>
      </c>
      <c r="V72" s="11" t="n">
        <v>48</v>
      </c>
      <c r="W72" s="11" t="s">
        <v>94</v>
      </c>
      <c r="X72" s="11" t="s">
        <v>402</v>
      </c>
      <c r="Y72" s="8" t="n">
        <v>13902743326</v>
      </c>
      <c r="Z72" s="8" t="s">
        <v>45</v>
      </c>
    </row>
    <row r="73" s="37" customFormat="true" ht="40.5" hidden="false" customHeight="false" outlineLevel="0" collapsed="false">
      <c r="A73" s="11" t="n">
        <v>68</v>
      </c>
      <c r="B73" s="8" t="s">
        <v>403</v>
      </c>
      <c r="C73" s="8" t="s">
        <v>33</v>
      </c>
      <c r="D73" s="8" t="s">
        <v>404</v>
      </c>
      <c r="E73" s="8" t="s">
        <v>66</v>
      </c>
      <c r="F73" s="39" t="s">
        <v>367</v>
      </c>
      <c r="G73" s="8" t="s">
        <v>405</v>
      </c>
      <c r="H73" s="8" t="s">
        <v>406</v>
      </c>
      <c r="I73" s="35" t="n">
        <v>5</v>
      </c>
      <c r="J73" s="39" t="n">
        <v>5</v>
      </c>
      <c r="K73" s="39" t="n">
        <v>0</v>
      </c>
      <c r="L73" s="39" t="n">
        <v>2024</v>
      </c>
      <c r="M73" s="8"/>
      <c r="N73" s="33" t="s">
        <v>39</v>
      </c>
      <c r="O73" s="8" t="s">
        <v>40</v>
      </c>
      <c r="P73" s="8" t="s">
        <v>40</v>
      </c>
      <c r="Q73" s="8" t="s">
        <v>40</v>
      </c>
      <c r="R73" s="8" t="s">
        <v>40</v>
      </c>
      <c r="S73" s="17" t="s">
        <v>331</v>
      </c>
      <c r="T73" s="11" t="s">
        <v>407</v>
      </c>
      <c r="U73" s="11" t="n">
        <v>2400</v>
      </c>
      <c r="V73" s="11" t="n">
        <v>541</v>
      </c>
      <c r="W73" s="11" t="s">
        <v>94</v>
      </c>
      <c r="X73" s="11" t="s">
        <v>408</v>
      </c>
      <c r="Y73" s="39" t="n">
        <v>13669085660</v>
      </c>
      <c r="Z73" s="8" t="s">
        <v>45</v>
      </c>
    </row>
    <row r="74" s="24" customFormat="true" ht="40.5" hidden="false" customHeight="false" outlineLevel="0" collapsed="false">
      <c r="A74" s="11" t="n">
        <v>69</v>
      </c>
      <c r="B74" s="8" t="s">
        <v>409</v>
      </c>
      <c r="C74" s="8" t="s">
        <v>33</v>
      </c>
      <c r="D74" s="8" t="s">
        <v>65</v>
      </c>
      <c r="E74" s="8" t="s">
        <v>66</v>
      </c>
      <c r="F74" s="8" t="s">
        <v>367</v>
      </c>
      <c r="G74" s="8" t="s">
        <v>410</v>
      </c>
      <c r="H74" s="8" t="s">
        <v>411</v>
      </c>
      <c r="I74" s="32" t="n">
        <v>5</v>
      </c>
      <c r="J74" s="8" t="n">
        <v>5</v>
      </c>
      <c r="K74" s="8" t="n">
        <v>0</v>
      </c>
      <c r="L74" s="8" t="n">
        <v>2024</v>
      </c>
      <c r="M74" s="8"/>
      <c r="N74" s="33" t="s">
        <v>39</v>
      </c>
      <c r="O74" s="8" t="s">
        <v>40</v>
      </c>
      <c r="P74" s="8" t="s">
        <v>40</v>
      </c>
      <c r="Q74" s="8" t="s">
        <v>40</v>
      </c>
      <c r="R74" s="8" t="s">
        <v>40</v>
      </c>
      <c r="S74" s="17" t="s">
        <v>331</v>
      </c>
      <c r="T74" s="11" t="s">
        <v>412</v>
      </c>
      <c r="U74" s="11" t="n">
        <v>465</v>
      </c>
      <c r="V74" s="11" t="n">
        <v>386</v>
      </c>
      <c r="W74" s="11" t="s">
        <v>94</v>
      </c>
      <c r="X74" s="11" t="s">
        <v>413</v>
      </c>
      <c r="Y74" s="8" t="n">
        <v>13907243813</v>
      </c>
      <c r="Z74" s="8" t="s">
        <v>45</v>
      </c>
    </row>
    <row r="75" s="34" customFormat="true" ht="67.5" hidden="false" customHeight="false" outlineLevel="0" collapsed="false">
      <c r="A75" s="11" t="n">
        <v>70</v>
      </c>
      <c r="B75" s="8" t="s">
        <v>414</v>
      </c>
      <c r="C75" s="8" t="s">
        <v>33</v>
      </c>
      <c r="D75" s="8" t="s">
        <v>271</v>
      </c>
      <c r="E75" s="8" t="s">
        <v>373</v>
      </c>
      <c r="F75" s="8" t="s">
        <v>367</v>
      </c>
      <c r="G75" s="8" t="s">
        <v>415</v>
      </c>
      <c r="H75" s="8" t="s">
        <v>416</v>
      </c>
      <c r="I75" s="32" t="n">
        <v>5</v>
      </c>
      <c r="J75" s="8" t="n">
        <v>5</v>
      </c>
      <c r="K75" s="8" t="n">
        <v>0</v>
      </c>
      <c r="L75" s="8" t="n">
        <v>2024</v>
      </c>
      <c r="M75" s="8"/>
      <c r="N75" s="33" t="s">
        <v>39</v>
      </c>
      <c r="O75" s="8" t="s">
        <v>40</v>
      </c>
      <c r="P75" s="8" t="s">
        <v>40</v>
      </c>
      <c r="Q75" s="8" t="s">
        <v>40</v>
      </c>
      <c r="R75" s="8" t="s">
        <v>40</v>
      </c>
      <c r="S75" s="17" t="s">
        <v>331</v>
      </c>
      <c r="T75" s="11" t="s">
        <v>417</v>
      </c>
      <c r="U75" s="11" t="n">
        <v>560</v>
      </c>
      <c r="V75" s="11" t="n">
        <v>560</v>
      </c>
      <c r="W75" s="11" t="s">
        <v>94</v>
      </c>
      <c r="X75" s="11" t="s">
        <v>418</v>
      </c>
      <c r="Y75" s="8" t="n">
        <v>13972833302</v>
      </c>
      <c r="Z75" s="8" t="s">
        <v>45</v>
      </c>
    </row>
    <row r="76" s="34" customFormat="true" ht="28.5" hidden="false" customHeight="false" outlineLevel="0" collapsed="false">
      <c r="A76" s="11" t="n">
        <v>71</v>
      </c>
      <c r="B76" s="8" t="s">
        <v>419</v>
      </c>
      <c r="C76" s="8" t="s">
        <v>64</v>
      </c>
      <c r="D76" s="8" t="s">
        <v>65</v>
      </c>
      <c r="E76" s="8" t="s">
        <v>420</v>
      </c>
      <c r="F76" s="8" t="s">
        <v>367</v>
      </c>
      <c r="G76" s="8" t="s">
        <v>421</v>
      </c>
      <c r="H76" s="8" t="s">
        <v>422</v>
      </c>
      <c r="I76" s="32" t="n">
        <v>9</v>
      </c>
      <c r="J76" s="8" t="n">
        <v>8</v>
      </c>
      <c r="K76" s="8" t="n">
        <v>1</v>
      </c>
      <c r="L76" s="8" t="n">
        <v>2024</v>
      </c>
      <c r="M76" s="8"/>
      <c r="N76" s="33" t="s">
        <v>39</v>
      </c>
      <c r="O76" s="8" t="s">
        <v>45</v>
      </c>
      <c r="P76" s="8" t="s">
        <v>40</v>
      </c>
      <c r="Q76" s="8" t="s">
        <v>40</v>
      </c>
      <c r="R76" s="8" t="s">
        <v>40</v>
      </c>
      <c r="S76" s="17" t="s">
        <v>331</v>
      </c>
      <c r="T76" s="11" t="s">
        <v>423</v>
      </c>
      <c r="U76" s="11" t="n">
        <v>1176</v>
      </c>
      <c r="V76" s="11" t="n">
        <v>1176</v>
      </c>
      <c r="W76" s="11" t="s">
        <v>94</v>
      </c>
      <c r="X76" s="11" t="s">
        <v>424</v>
      </c>
      <c r="Y76" s="8" t="n">
        <v>19972919111</v>
      </c>
      <c r="Z76" s="8" t="s">
        <v>45</v>
      </c>
    </row>
    <row r="77" s="34" customFormat="true" ht="67.5" hidden="false" customHeight="false" outlineLevel="0" collapsed="false">
      <c r="A77" s="11" t="n">
        <v>72</v>
      </c>
      <c r="B77" s="8" t="s">
        <v>425</v>
      </c>
      <c r="C77" s="8" t="s">
        <v>64</v>
      </c>
      <c r="D77" s="8" t="s">
        <v>271</v>
      </c>
      <c r="E77" s="8" t="s">
        <v>115</v>
      </c>
      <c r="F77" s="8" t="s">
        <v>367</v>
      </c>
      <c r="G77" s="8" t="s">
        <v>426</v>
      </c>
      <c r="H77" s="8" t="s">
        <v>427</v>
      </c>
      <c r="I77" s="32" t="n">
        <v>5</v>
      </c>
      <c r="J77" s="8" t="n">
        <v>5</v>
      </c>
      <c r="K77" s="8" t="n">
        <v>0</v>
      </c>
      <c r="L77" s="8" t="n">
        <v>2024</v>
      </c>
      <c r="M77" s="8"/>
      <c r="N77" s="33" t="s">
        <v>39</v>
      </c>
      <c r="O77" s="8" t="s">
        <v>40</v>
      </c>
      <c r="P77" s="8" t="s">
        <v>40</v>
      </c>
      <c r="Q77" s="8" t="s">
        <v>40</v>
      </c>
      <c r="R77" s="8" t="s">
        <v>40</v>
      </c>
      <c r="S77" s="17" t="s">
        <v>331</v>
      </c>
      <c r="T77" s="11" t="s">
        <v>370</v>
      </c>
      <c r="U77" s="11" t="n">
        <v>2275</v>
      </c>
      <c r="V77" s="11" t="n">
        <v>192</v>
      </c>
      <c r="W77" s="11" t="s">
        <v>94</v>
      </c>
      <c r="X77" s="11" t="s">
        <v>428</v>
      </c>
      <c r="Y77" s="8" t="n">
        <v>13367158869</v>
      </c>
      <c r="Z77" s="8" t="s">
        <v>45</v>
      </c>
    </row>
    <row r="78" s="34" customFormat="true" ht="28.5" hidden="false" customHeight="false" outlineLevel="0" collapsed="false">
      <c r="A78" s="11" t="n">
        <v>73</v>
      </c>
      <c r="B78" s="8" t="s">
        <v>429</v>
      </c>
      <c r="C78" s="8" t="s">
        <v>64</v>
      </c>
      <c r="D78" s="8" t="s">
        <v>65</v>
      </c>
      <c r="E78" s="8" t="s">
        <v>66</v>
      </c>
      <c r="F78" s="8" t="s">
        <v>367</v>
      </c>
      <c r="G78" s="33" t="s">
        <v>430</v>
      </c>
      <c r="H78" s="8" t="s">
        <v>431</v>
      </c>
      <c r="I78" s="32" t="n">
        <v>5</v>
      </c>
      <c r="J78" s="8" t="n">
        <v>5</v>
      </c>
      <c r="K78" s="8" t="n">
        <v>0</v>
      </c>
      <c r="L78" s="8" t="n">
        <v>2024</v>
      </c>
      <c r="M78" s="8"/>
      <c r="N78" s="33" t="s">
        <v>39</v>
      </c>
      <c r="O78" s="8" t="s">
        <v>40</v>
      </c>
      <c r="P78" s="8" t="s">
        <v>40</v>
      </c>
      <c r="Q78" s="8" t="s">
        <v>40</v>
      </c>
      <c r="R78" s="8" t="s">
        <v>40</v>
      </c>
      <c r="S78" s="17" t="s">
        <v>331</v>
      </c>
      <c r="T78" s="11" t="s">
        <v>432</v>
      </c>
      <c r="U78" s="11" t="n">
        <v>2357</v>
      </c>
      <c r="V78" s="11" t="n">
        <v>2357</v>
      </c>
      <c r="W78" s="11" t="s">
        <v>94</v>
      </c>
      <c r="X78" s="11" t="s">
        <v>433</v>
      </c>
      <c r="Y78" s="8" t="n">
        <v>13986633222</v>
      </c>
      <c r="Z78" s="8" t="s">
        <v>45</v>
      </c>
    </row>
    <row r="79" s="34" customFormat="true" ht="40.5" hidden="false" customHeight="false" outlineLevel="0" collapsed="false">
      <c r="A79" s="11" t="n">
        <v>74</v>
      </c>
      <c r="B79" s="8" t="s">
        <v>434</v>
      </c>
      <c r="C79" s="8" t="s">
        <v>64</v>
      </c>
      <c r="D79" s="8" t="s">
        <v>65</v>
      </c>
      <c r="E79" s="8" t="s">
        <v>66</v>
      </c>
      <c r="F79" s="8" t="s">
        <v>367</v>
      </c>
      <c r="G79" s="8" t="s">
        <v>435</v>
      </c>
      <c r="H79" s="33" t="s">
        <v>436</v>
      </c>
      <c r="I79" s="32" t="n">
        <v>5</v>
      </c>
      <c r="J79" s="8" t="n">
        <v>5</v>
      </c>
      <c r="K79" s="8" t="n">
        <v>0</v>
      </c>
      <c r="L79" s="8" t="n">
        <v>2024</v>
      </c>
      <c r="M79" s="8"/>
      <c r="N79" s="33" t="s">
        <v>39</v>
      </c>
      <c r="O79" s="8" t="s">
        <v>40</v>
      </c>
      <c r="P79" s="8" t="s">
        <v>40</v>
      </c>
      <c r="Q79" s="8" t="s">
        <v>40</v>
      </c>
      <c r="R79" s="8" t="s">
        <v>40</v>
      </c>
      <c r="S79" s="17" t="s">
        <v>331</v>
      </c>
      <c r="T79" s="11" t="s">
        <v>437</v>
      </c>
      <c r="U79" s="11" t="n">
        <v>420</v>
      </c>
      <c r="V79" s="11" t="n">
        <v>160</v>
      </c>
      <c r="W79" s="11" t="s">
        <v>94</v>
      </c>
      <c r="X79" s="11" t="s">
        <v>438</v>
      </c>
      <c r="Y79" s="8" t="n">
        <v>13477783267</v>
      </c>
      <c r="Z79" s="8" t="s">
        <v>45</v>
      </c>
    </row>
    <row r="80" s="34" customFormat="true" ht="28.5" hidden="false" customHeight="false" outlineLevel="0" collapsed="false">
      <c r="A80" s="11" t="n">
        <v>75</v>
      </c>
      <c r="B80" s="8" t="s">
        <v>439</v>
      </c>
      <c r="C80" s="8" t="s">
        <v>64</v>
      </c>
      <c r="D80" s="8" t="s">
        <v>65</v>
      </c>
      <c r="E80" s="8" t="s">
        <v>66</v>
      </c>
      <c r="F80" s="8" t="s">
        <v>367</v>
      </c>
      <c r="G80" s="8" t="s">
        <v>440</v>
      </c>
      <c r="H80" s="8" t="s">
        <v>441</v>
      </c>
      <c r="I80" s="32" t="n">
        <v>5</v>
      </c>
      <c r="J80" s="8" t="n">
        <v>5</v>
      </c>
      <c r="K80" s="8" t="n">
        <v>0</v>
      </c>
      <c r="L80" s="8" t="n">
        <v>2024</v>
      </c>
      <c r="M80" s="8"/>
      <c r="N80" s="33" t="s">
        <v>39</v>
      </c>
      <c r="O80" s="8" t="s">
        <v>40</v>
      </c>
      <c r="P80" s="8" t="s">
        <v>40</v>
      </c>
      <c r="Q80" s="8" t="s">
        <v>40</v>
      </c>
      <c r="R80" s="8" t="s">
        <v>40</v>
      </c>
      <c r="S80" s="17" t="s">
        <v>331</v>
      </c>
      <c r="T80" s="11" t="s">
        <v>370</v>
      </c>
      <c r="U80" s="11" t="n">
        <v>186</v>
      </c>
      <c r="V80" s="11" t="n">
        <v>56</v>
      </c>
      <c r="W80" s="11" t="s">
        <v>94</v>
      </c>
      <c r="X80" s="11" t="s">
        <v>442</v>
      </c>
      <c r="Y80" s="8" t="n">
        <v>13687149219</v>
      </c>
      <c r="Z80" s="8" t="s">
        <v>45</v>
      </c>
    </row>
    <row r="81" s="34" customFormat="true" ht="28.5" hidden="false" customHeight="false" outlineLevel="0" collapsed="false">
      <c r="A81" s="11" t="n">
        <v>76</v>
      </c>
      <c r="B81" s="8" t="s">
        <v>443</v>
      </c>
      <c r="C81" s="8" t="s">
        <v>33</v>
      </c>
      <c r="D81" s="8" t="s">
        <v>65</v>
      </c>
      <c r="E81" s="8" t="s">
        <v>444</v>
      </c>
      <c r="F81" s="8" t="s">
        <v>367</v>
      </c>
      <c r="G81" s="8" t="s">
        <v>445</v>
      </c>
      <c r="H81" s="8" t="s">
        <v>446</v>
      </c>
      <c r="I81" s="32" t="n">
        <v>5</v>
      </c>
      <c r="J81" s="8" t="n">
        <v>5</v>
      </c>
      <c r="K81" s="8" t="n">
        <v>0</v>
      </c>
      <c r="L81" s="8" t="n">
        <v>2024</v>
      </c>
      <c r="M81" s="8"/>
      <c r="N81" s="33" t="s">
        <v>39</v>
      </c>
      <c r="O81" s="8" t="s">
        <v>40</v>
      </c>
      <c r="P81" s="8" t="s">
        <v>40</v>
      </c>
      <c r="Q81" s="8" t="s">
        <v>40</v>
      </c>
      <c r="R81" s="8" t="s">
        <v>40</v>
      </c>
      <c r="S81" s="17" t="s">
        <v>331</v>
      </c>
      <c r="T81" s="11" t="s">
        <v>385</v>
      </c>
      <c r="U81" s="11" t="n">
        <v>900</v>
      </c>
      <c r="V81" s="11" t="n">
        <v>200</v>
      </c>
      <c r="W81" s="11" t="s">
        <v>94</v>
      </c>
      <c r="X81" s="11" t="s">
        <v>447</v>
      </c>
      <c r="Y81" s="8" t="n">
        <v>15272073898</v>
      </c>
      <c r="Z81" s="8" t="s">
        <v>45</v>
      </c>
    </row>
    <row r="82" s="24" customFormat="true" ht="67.5" hidden="false" customHeight="false" outlineLevel="0" collapsed="false">
      <c r="A82" s="11" t="n">
        <v>77</v>
      </c>
      <c r="B82" s="8" t="s">
        <v>448</v>
      </c>
      <c r="C82" s="8" t="s">
        <v>33</v>
      </c>
      <c r="D82" s="8" t="s">
        <v>271</v>
      </c>
      <c r="E82" s="8" t="s">
        <v>373</v>
      </c>
      <c r="F82" s="8" t="s">
        <v>367</v>
      </c>
      <c r="G82" s="8" t="s">
        <v>449</v>
      </c>
      <c r="H82" s="8" t="s">
        <v>450</v>
      </c>
      <c r="I82" s="32" t="n">
        <v>15</v>
      </c>
      <c r="J82" s="8" t="n">
        <v>5</v>
      </c>
      <c r="K82" s="8" t="n">
        <v>10</v>
      </c>
      <c r="L82" s="8" t="n">
        <v>2024</v>
      </c>
      <c r="M82" s="8"/>
      <c r="N82" s="33" t="s">
        <v>39</v>
      </c>
      <c r="O82" s="8" t="s">
        <v>40</v>
      </c>
      <c r="P82" s="8" t="s">
        <v>40</v>
      </c>
      <c r="Q82" s="8" t="s">
        <v>40</v>
      </c>
      <c r="R82" s="8" t="s">
        <v>40</v>
      </c>
      <c r="S82" s="17" t="s">
        <v>331</v>
      </c>
      <c r="T82" s="11" t="s">
        <v>451</v>
      </c>
      <c r="U82" s="11" t="n">
        <v>1423</v>
      </c>
      <c r="V82" s="11" t="n">
        <v>1423</v>
      </c>
      <c r="W82" s="11" t="s">
        <v>94</v>
      </c>
      <c r="X82" s="11" t="s">
        <v>452</v>
      </c>
      <c r="Y82" s="8" t="n">
        <v>13886534515</v>
      </c>
      <c r="Z82" s="8" t="s">
        <v>45</v>
      </c>
    </row>
    <row r="83" s="34" customFormat="true" ht="28.5" hidden="false" customHeight="false" outlineLevel="0" collapsed="false">
      <c r="A83" s="11" t="n">
        <v>78</v>
      </c>
      <c r="B83" s="8" t="s">
        <v>453</v>
      </c>
      <c r="C83" s="8" t="s">
        <v>64</v>
      </c>
      <c r="D83" s="8" t="s">
        <v>65</v>
      </c>
      <c r="E83" s="8" t="s">
        <v>66</v>
      </c>
      <c r="F83" s="8" t="s">
        <v>367</v>
      </c>
      <c r="G83" s="8" t="s">
        <v>454</v>
      </c>
      <c r="H83" s="8" t="s">
        <v>455</v>
      </c>
      <c r="I83" s="32" t="n">
        <v>5</v>
      </c>
      <c r="J83" s="8" t="n">
        <v>5</v>
      </c>
      <c r="K83" s="8" t="n">
        <v>0</v>
      </c>
      <c r="L83" s="8" t="n">
        <v>2024</v>
      </c>
      <c r="M83" s="8"/>
      <c r="N83" s="33" t="s">
        <v>39</v>
      </c>
      <c r="O83" s="8" t="s">
        <v>40</v>
      </c>
      <c r="P83" s="8" t="s">
        <v>40</v>
      </c>
      <c r="Q83" s="8" t="s">
        <v>40</v>
      </c>
      <c r="R83" s="8" t="s">
        <v>40</v>
      </c>
      <c r="S83" s="17" t="s">
        <v>331</v>
      </c>
      <c r="T83" s="11" t="s">
        <v>370</v>
      </c>
      <c r="U83" s="11" t="n">
        <v>450</v>
      </c>
      <c r="V83" s="11" t="n">
        <v>111</v>
      </c>
      <c r="W83" s="11" t="s">
        <v>94</v>
      </c>
      <c r="X83" s="11" t="s">
        <v>456</v>
      </c>
      <c r="Y83" s="8" t="n">
        <v>15872815958</v>
      </c>
      <c r="Z83" s="8" t="s">
        <v>45</v>
      </c>
    </row>
    <row r="84" s="31" customFormat="true" ht="28.5" hidden="false" customHeight="false" outlineLevel="0" collapsed="false">
      <c r="A84" s="11" t="n">
        <v>79</v>
      </c>
      <c r="B84" s="8" t="s">
        <v>457</v>
      </c>
      <c r="C84" s="8" t="s">
        <v>64</v>
      </c>
      <c r="D84" s="8" t="s">
        <v>65</v>
      </c>
      <c r="E84" s="8" t="s">
        <v>66</v>
      </c>
      <c r="F84" s="8" t="s">
        <v>367</v>
      </c>
      <c r="G84" s="8" t="s">
        <v>458</v>
      </c>
      <c r="H84" s="8" t="s">
        <v>459</v>
      </c>
      <c r="I84" s="32" t="n">
        <v>5</v>
      </c>
      <c r="J84" s="8" t="n">
        <v>5</v>
      </c>
      <c r="K84" s="8" t="n">
        <v>0</v>
      </c>
      <c r="L84" s="8" t="n">
        <v>2024</v>
      </c>
      <c r="M84" s="8"/>
      <c r="N84" s="33" t="s">
        <v>39</v>
      </c>
      <c r="O84" s="8" t="s">
        <v>40</v>
      </c>
      <c r="P84" s="8" t="s">
        <v>40</v>
      </c>
      <c r="Q84" s="8" t="s">
        <v>40</v>
      </c>
      <c r="R84" s="8" t="s">
        <v>40</v>
      </c>
      <c r="S84" s="17" t="s">
        <v>331</v>
      </c>
      <c r="T84" s="11" t="s">
        <v>370</v>
      </c>
      <c r="U84" s="11" t="n">
        <v>249</v>
      </c>
      <c r="V84" s="11" t="n">
        <v>138</v>
      </c>
      <c r="W84" s="11" t="s">
        <v>94</v>
      </c>
      <c r="X84" s="11" t="s">
        <v>460</v>
      </c>
      <c r="Y84" s="8" t="n">
        <v>18995823107</v>
      </c>
      <c r="Z84" s="8" t="s">
        <v>45</v>
      </c>
    </row>
    <row r="85" s="40" customFormat="true" ht="67.5" hidden="false" customHeight="false" outlineLevel="0" collapsed="false">
      <c r="A85" s="11" t="n">
        <v>80</v>
      </c>
      <c r="B85" s="8" t="s">
        <v>461</v>
      </c>
      <c r="C85" s="8" t="s">
        <v>64</v>
      </c>
      <c r="D85" s="8" t="s">
        <v>271</v>
      </c>
      <c r="E85" s="8" t="s">
        <v>115</v>
      </c>
      <c r="F85" s="39" t="s">
        <v>367</v>
      </c>
      <c r="G85" s="8" t="s">
        <v>462</v>
      </c>
      <c r="H85" s="8" t="s">
        <v>463</v>
      </c>
      <c r="I85" s="35" t="n">
        <v>5</v>
      </c>
      <c r="J85" s="39" t="n">
        <v>5</v>
      </c>
      <c r="K85" s="39" t="n">
        <v>0</v>
      </c>
      <c r="L85" s="39" t="n">
        <v>2024</v>
      </c>
      <c r="M85" s="8"/>
      <c r="N85" s="33" t="s">
        <v>39</v>
      </c>
      <c r="O85" s="8" t="s">
        <v>40</v>
      </c>
      <c r="P85" s="8" t="s">
        <v>40</v>
      </c>
      <c r="Q85" s="8" t="s">
        <v>40</v>
      </c>
      <c r="R85" s="8" t="s">
        <v>40</v>
      </c>
      <c r="S85" s="17" t="s">
        <v>331</v>
      </c>
      <c r="T85" s="11" t="s">
        <v>464</v>
      </c>
      <c r="U85" s="11" t="n">
        <v>456</v>
      </c>
      <c r="V85" s="11" t="n">
        <v>312</v>
      </c>
      <c r="W85" s="11" t="s">
        <v>94</v>
      </c>
      <c r="X85" s="11" t="s">
        <v>465</v>
      </c>
      <c r="Y85" s="39" t="n">
        <v>18271129119</v>
      </c>
      <c r="Z85" s="8" t="s">
        <v>45</v>
      </c>
    </row>
    <row r="86" s="24" customFormat="true" ht="28.5" hidden="false" customHeight="false" outlineLevel="0" collapsed="false">
      <c r="A86" s="11" t="n">
        <v>81</v>
      </c>
      <c r="B86" s="8" t="s">
        <v>466</v>
      </c>
      <c r="C86" s="8" t="s">
        <v>64</v>
      </c>
      <c r="D86" s="8" t="s">
        <v>65</v>
      </c>
      <c r="E86" s="8" t="s">
        <v>66</v>
      </c>
      <c r="F86" s="8" t="s">
        <v>367</v>
      </c>
      <c r="G86" s="8" t="s">
        <v>467</v>
      </c>
      <c r="H86" s="8" t="s">
        <v>468</v>
      </c>
      <c r="I86" s="32" t="n">
        <v>5</v>
      </c>
      <c r="J86" s="8" t="n">
        <v>5</v>
      </c>
      <c r="K86" s="8" t="n">
        <v>0</v>
      </c>
      <c r="L86" s="8" t="n">
        <v>2024</v>
      </c>
      <c r="M86" s="8"/>
      <c r="N86" s="33" t="s">
        <v>39</v>
      </c>
      <c r="O86" s="8" t="s">
        <v>40</v>
      </c>
      <c r="P86" s="8" t="s">
        <v>40</v>
      </c>
      <c r="Q86" s="8" t="s">
        <v>40</v>
      </c>
      <c r="R86" s="8" t="s">
        <v>40</v>
      </c>
      <c r="S86" s="17" t="s">
        <v>331</v>
      </c>
      <c r="T86" s="11" t="s">
        <v>370</v>
      </c>
      <c r="U86" s="11" t="n">
        <v>823</v>
      </c>
      <c r="V86" s="11" t="n">
        <v>823</v>
      </c>
      <c r="W86" s="11" t="s">
        <v>94</v>
      </c>
      <c r="X86" s="11" t="s">
        <v>469</v>
      </c>
      <c r="Y86" s="8" t="n">
        <v>13329993982</v>
      </c>
      <c r="Z86" s="8" t="s">
        <v>45</v>
      </c>
    </row>
    <row r="87" s="24" customFormat="true" ht="28.5" hidden="false" customHeight="false" outlineLevel="0" collapsed="false">
      <c r="A87" s="11" t="n">
        <v>82</v>
      </c>
      <c r="B87" s="8" t="s">
        <v>470</v>
      </c>
      <c r="C87" s="8" t="s">
        <v>64</v>
      </c>
      <c r="D87" s="8" t="s">
        <v>65</v>
      </c>
      <c r="E87" s="8" t="s">
        <v>66</v>
      </c>
      <c r="F87" s="8" t="s">
        <v>367</v>
      </c>
      <c r="G87" s="8" t="s">
        <v>471</v>
      </c>
      <c r="H87" s="8" t="s">
        <v>472</v>
      </c>
      <c r="I87" s="32" t="n">
        <v>5</v>
      </c>
      <c r="J87" s="8" t="n">
        <v>5</v>
      </c>
      <c r="K87" s="8" t="n">
        <v>0</v>
      </c>
      <c r="L87" s="8" t="n">
        <v>2024</v>
      </c>
      <c r="M87" s="8"/>
      <c r="N87" s="33" t="s">
        <v>39</v>
      </c>
      <c r="O87" s="8" t="s">
        <v>40</v>
      </c>
      <c r="P87" s="8" t="s">
        <v>40</v>
      </c>
      <c r="Q87" s="8" t="s">
        <v>40</v>
      </c>
      <c r="R87" s="8" t="s">
        <v>40</v>
      </c>
      <c r="S87" s="17" t="s">
        <v>331</v>
      </c>
      <c r="T87" s="11" t="s">
        <v>370</v>
      </c>
      <c r="U87" s="11" t="n">
        <v>210</v>
      </c>
      <c r="V87" s="11" t="n">
        <v>35</v>
      </c>
      <c r="W87" s="11" t="s">
        <v>94</v>
      </c>
      <c r="X87" s="11" t="s">
        <v>473</v>
      </c>
      <c r="Y87" s="8" t="n">
        <v>18171803345</v>
      </c>
      <c r="Z87" s="8" t="s">
        <v>45</v>
      </c>
    </row>
    <row r="88" s="31" customFormat="true" ht="28.5" hidden="false" customHeight="false" outlineLevel="0" collapsed="false">
      <c r="A88" s="11" t="n">
        <v>83</v>
      </c>
      <c r="B88" s="8" t="s">
        <v>474</v>
      </c>
      <c r="C88" s="8" t="s">
        <v>64</v>
      </c>
      <c r="D88" s="8" t="s">
        <v>65</v>
      </c>
      <c r="E88" s="8" t="s">
        <v>66</v>
      </c>
      <c r="F88" s="8" t="s">
        <v>367</v>
      </c>
      <c r="G88" s="8" t="s">
        <v>475</v>
      </c>
      <c r="H88" s="33" t="s">
        <v>476</v>
      </c>
      <c r="I88" s="32" t="n">
        <v>5</v>
      </c>
      <c r="J88" s="8" t="n">
        <v>5</v>
      </c>
      <c r="K88" s="8" t="n">
        <v>0</v>
      </c>
      <c r="L88" s="8" t="n">
        <v>2024</v>
      </c>
      <c r="M88" s="8"/>
      <c r="N88" s="33" t="s">
        <v>39</v>
      </c>
      <c r="O88" s="8" t="s">
        <v>40</v>
      </c>
      <c r="P88" s="8" t="s">
        <v>40</v>
      </c>
      <c r="Q88" s="8" t="s">
        <v>40</v>
      </c>
      <c r="R88" s="8" t="s">
        <v>40</v>
      </c>
      <c r="S88" s="17" t="s">
        <v>331</v>
      </c>
      <c r="T88" s="11" t="s">
        <v>370</v>
      </c>
      <c r="U88" s="11" t="n">
        <v>230</v>
      </c>
      <c r="V88" s="11" t="n">
        <v>85</v>
      </c>
      <c r="W88" s="11" t="s">
        <v>94</v>
      </c>
      <c r="X88" s="11" t="s">
        <v>477</v>
      </c>
      <c r="Y88" s="8" t="n">
        <v>13451090519</v>
      </c>
      <c r="Z88" s="8" t="s">
        <v>45</v>
      </c>
    </row>
    <row r="89" s="31" customFormat="true" ht="40.5" hidden="false" customHeight="false" outlineLevel="0" collapsed="false">
      <c r="A89" s="11" t="n">
        <v>84</v>
      </c>
      <c r="B89" s="8" t="s">
        <v>478</v>
      </c>
      <c r="C89" s="8" t="s">
        <v>64</v>
      </c>
      <c r="D89" s="8" t="s">
        <v>65</v>
      </c>
      <c r="E89" s="8" t="s">
        <v>66</v>
      </c>
      <c r="F89" s="8" t="s">
        <v>367</v>
      </c>
      <c r="G89" s="8" t="s">
        <v>479</v>
      </c>
      <c r="H89" s="8" t="s">
        <v>480</v>
      </c>
      <c r="I89" s="32" t="n">
        <v>8</v>
      </c>
      <c r="J89" s="8" t="n">
        <v>8</v>
      </c>
      <c r="K89" s="8" t="n">
        <v>0</v>
      </c>
      <c r="L89" s="8" t="n">
        <v>2024</v>
      </c>
      <c r="M89" s="8"/>
      <c r="N89" s="33" t="s">
        <v>39</v>
      </c>
      <c r="O89" s="8" t="s">
        <v>40</v>
      </c>
      <c r="P89" s="8" t="s">
        <v>40</v>
      </c>
      <c r="Q89" s="8" t="s">
        <v>40</v>
      </c>
      <c r="R89" s="8" t="s">
        <v>40</v>
      </c>
      <c r="S89" s="17" t="s">
        <v>331</v>
      </c>
      <c r="T89" s="11" t="s">
        <v>481</v>
      </c>
      <c r="U89" s="11" t="n">
        <v>420</v>
      </c>
      <c r="V89" s="11" t="n">
        <v>98</v>
      </c>
      <c r="W89" s="11" t="s">
        <v>94</v>
      </c>
      <c r="X89" s="11" t="s">
        <v>482</v>
      </c>
      <c r="Y89" s="8" t="n">
        <v>13872163937</v>
      </c>
      <c r="Z89" s="8" t="s">
        <v>45</v>
      </c>
    </row>
    <row r="90" s="19" customFormat="true" ht="57" hidden="false" customHeight="false" outlineLevel="0" collapsed="false">
      <c r="A90" s="11" t="n">
        <v>85</v>
      </c>
      <c r="B90" s="8" t="s">
        <v>483</v>
      </c>
      <c r="C90" s="8" t="s">
        <v>64</v>
      </c>
      <c r="D90" s="8" t="s">
        <v>65</v>
      </c>
      <c r="E90" s="8" t="s">
        <v>66</v>
      </c>
      <c r="F90" s="8" t="s">
        <v>484</v>
      </c>
      <c r="G90" s="8" t="s">
        <v>485</v>
      </c>
      <c r="H90" s="8" t="s">
        <v>486</v>
      </c>
      <c r="I90" s="41" t="n">
        <v>5</v>
      </c>
      <c r="J90" s="7" t="n">
        <v>5</v>
      </c>
      <c r="K90" s="7" t="n">
        <v>0</v>
      </c>
      <c r="L90" s="7" t="n">
        <v>2024</v>
      </c>
      <c r="M90" s="7"/>
      <c r="N90" s="42" t="s">
        <v>39</v>
      </c>
      <c r="O90" s="7" t="s">
        <v>40</v>
      </c>
      <c r="P90" s="7" t="s">
        <v>40</v>
      </c>
      <c r="Q90" s="7" t="s">
        <v>40</v>
      </c>
      <c r="R90" s="7" t="s">
        <v>40</v>
      </c>
      <c r="S90" s="17" t="s">
        <v>331</v>
      </c>
      <c r="T90" s="11" t="s">
        <v>487</v>
      </c>
      <c r="U90" s="11" t="n">
        <v>1480</v>
      </c>
      <c r="V90" s="11" t="n">
        <v>1480</v>
      </c>
      <c r="W90" s="11" t="s">
        <v>488</v>
      </c>
      <c r="X90" s="11" t="s">
        <v>489</v>
      </c>
      <c r="Y90" s="7" t="n">
        <v>15272699855</v>
      </c>
      <c r="Z90" s="7" t="s">
        <v>45</v>
      </c>
    </row>
    <row r="91" s="19" customFormat="true" ht="48" hidden="false" customHeight="false" outlineLevel="0" collapsed="false">
      <c r="A91" s="11" t="n">
        <v>86</v>
      </c>
      <c r="B91" s="8" t="s">
        <v>490</v>
      </c>
      <c r="C91" s="8" t="s">
        <v>64</v>
      </c>
      <c r="D91" s="8" t="s">
        <v>65</v>
      </c>
      <c r="E91" s="8" t="s">
        <v>66</v>
      </c>
      <c r="F91" s="8" t="s">
        <v>484</v>
      </c>
      <c r="G91" s="8" t="s">
        <v>491</v>
      </c>
      <c r="H91" s="8" t="s">
        <v>492</v>
      </c>
      <c r="I91" s="41" t="n">
        <v>5.5</v>
      </c>
      <c r="J91" s="7" t="n">
        <v>5</v>
      </c>
      <c r="K91" s="7" t="n">
        <v>0.5</v>
      </c>
      <c r="L91" s="7" t="n">
        <v>2024</v>
      </c>
      <c r="M91" s="7"/>
      <c r="N91" s="42" t="s">
        <v>39</v>
      </c>
      <c r="O91" s="7" t="s">
        <v>40</v>
      </c>
      <c r="P91" s="7" t="s">
        <v>40</v>
      </c>
      <c r="Q91" s="7" t="s">
        <v>40</v>
      </c>
      <c r="R91" s="7" t="s">
        <v>40</v>
      </c>
      <c r="S91" s="17" t="s">
        <v>493</v>
      </c>
      <c r="T91" s="11" t="s">
        <v>494</v>
      </c>
      <c r="U91" s="11" t="n">
        <v>315</v>
      </c>
      <c r="V91" s="11" t="n">
        <v>208</v>
      </c>
      <c r="W91" s="11" t="s">
        <v>70</v>
      </c>
      <c r="X91" s="11" t="s">
        <v>495</v>
      </c>
      <c r="Y91" s="7" t="n">
        <v>15272725972</v>
      </c>
      <c r="Z91" s="7" t="s">
        <v>45</v>
      </c>
    </row>
    <row r="92" s="19" customFormat="true" ht="67.5" hidden="false" customHeight="false" outlineLevel="0" collapsed="false">
      <c r="A92" s="11" t="n">
        <v>87</v>
      </c>
      <c r="B92" s="8" t="s">
        <v>496</v>
      </c>
      <c r="C92" s="8" t="s">
        <v>33</v>
      </c>
      <c r="D92" s="8" t="s">
        <v>271</v>
      </c>
      <c r="E92" s="8" t="s">
        <v>497</v>
      </c>
      <c r="F92" s="8" t="s">
        <v>484</v>
      </c>
      <c r="G92" s="8" t="s">
        <v>498</v>
      </c>
      <c r="H92" s="8" t="s">
        <v>499</v>
      </c>
      <c r="I92" s="41" t="n">
        <v>8</v>
      </c>
      <c r="J92" s="7" t="n">
        <v>8</v>
      </c>
      <c r="K92" s="7" t="n">
        <v>0</v>
      </c>
      <c r="L92" s="7" t="n">
        <v>2024</v>
      </c>
      <c r="M92" s="7"/>
      <c r="N92" s="42" t="s">
        <v>39</v>
      </c>
      <c r="O92" s="7" t="s">
        <v>45</v>
      </c>
      <c r="P92" s="7" t="s">
        <v>40</v>
      </c>
      <c r="Q92" s="7" t="s">
        <v>40</v>
      </c>
      <c r="R92" s="7" t="s">
        <v>40</v>
      </c>
      <c r="S92" s="17" t="s">
        <v>331</v>
      </c>
      <c r="T92" s="11" t="s">
        <v>487</v>
      </c>
      <c r="U92" s="11" t="n">
        <v>358</v>
      </c>
      <c r="V92" s="11" t="n">
        <v>358</v>
      </c>
      <c r="W92" s="11" t="s">
        <v>500</v>
      </c>
      <c r="X92" s="11" t="s">
        <v>501</v>
      </c>
      <c r="Y92" s="7" t="n">
        <v>15972510892</v>
      </c>
      <c r="Z92" s="7" t="s">
        <v>45</v>
      </c>
    </row>
    <row r="93" s="44" customFormat="true" ht="28.5" hidden="false" customHeight="false" outlineLevel="0" collapsed="false">
      <c r="A93" s="11" t="n">
        <v>88</v>
      </c>
      <c r="B93" s="33" t="s">
        <v>502</v>
      </c>
      <c r="C93" s="8" t="s">
        <v>64</v>
      </c>
      <c r="D93" s="8" t="s">
        <v>65</v>
      </c>
      <c r="E93" s="8" t="s">
        <v>66</v>
      </c>
      <c r="F93" s="8" t="s">
        <v>484</v>
      </c>
      <c r="G93" s="8" t="s">
        <v>503</v>
      </c>
      <c r="H93" s="8" t="s">
        <v>504</v>
      </c>
      <c r="I93" s="21" t="n">
        <v>8.2</v>
      </c>
      <c r="J93" s="22" t="n">
        <v>8</v>
      </c>
      <c r="K93" s="22" t="n">
        <v>0.2</v>
      </c>
      <c r="L93" s="22" t="n">
        <v>2024</v>
      </c>
      <c r="M93" s="22"/>
      <c r="N93" s="43" t="s">
        <v>39</v>
      </c>
      <c r="O93" s="17" t="s">
        <v>45</v>
      </c>
      <c r="P93" s="17" t="s">
        <v>40</v>
      </c>
      <c r="Q93" s="17" t="s">
        <v>40</v>
      </c>
      <c r="R93" s="9" t="s">
        <v>40</v>
      </c>
      <c r="S93" s="17" t="s">
        <v>331</v>
      </c>
      <c r="T93" s="11" t="s">
        <v>487</v>
      </c>
      <c r="U93" s="11" t="n">
        <v>556</v>
      </c>
      <c r="V93" s="11" t="n">
        <v>556</v>
      </c>
      <c r="W93" s="11" t="s">
        <v>505</v>
      </c>
      <c r="X93" s="11" t="s">
        <v>506</v>
      </c>
      <c r="Y93" s="22" t="n">
        <v>13477791098</v>
      </c>
      <c r="Z93" s="17" t="s">
        <v>45</v>
      </c>
    </row>
    <row r="94" s="19" customFormat="true" ht="162" hidden="false" customHeight="false" outlineLevel="0" collapsed="false">
      <c r="A94" s="11" t="n">
        <v>89</v>
      </c>
      <c r="B94" s="8" t="s">
        <v>507</v>
      </c>
      <c r="C94" s="8" t="s">
        <v>64</v>
      </c>
      <c r="D94" s="8" t="s">
        <v>65</v>
      </c>
      <c r="E94" s="8" t="s">
        <v>66</v>
      </c>
      <c r="F94" s="8" t="s">
        <v>484</v>
      </c>
      <c r="G94" s="8" t="s">
        <v>508</v>
      </c>
      <c r="H94" s="8" t="s">
        <v>509</v>
      </c>
      <c r="I94" s="41" t="n">
        <v>5.422886</v>
      </c>
      <c r="J94" s="7" t="n">
        <v>5</v>
      </c>
      <c r="K94" s="7" t="n">
        <v>0.422886</v>
      </c>
      <c r="L94" s="7" t="n">
        <v>2024</v>
      </c>
      <c r="M94" s="7"/>
      <c r="N94" s="42" t="s">
        <v>510</v>
      </c>
      <c r="O94" s="7" t="s">
        <v>40</v>
      </c>
      <c r="P94" s="7" t="s">
        <v>40</v>
      </c>
      <c r="Q94" s="7" t="s">
        <v>40</v>
      </c>
      <c r="R94" s="7" t="s">
        <v>40</v>
      </c>
      <c r="S94" s="17" t="s">
        <v>511</v>
      </c>
      <c r="T94" s="11" t="s">
        <v>512</v>
      </c>
      <c r="U94" s="11" t="n">
        <v>198</v>
      </c>
      <c r="V94" s="11" t="n">
        <v>86</v>
      </c>
      <c r="W94" s="11" t="s">
        <v>70</v>
      </c>
      <c r="X94" s="11" t="s">
        <v>513</v>
      </c>
      <c r="Y94" s="7" t="n">
        <v>15271267919</v>
      </c>
      <c r="Z94" s="7" t="s">
        <v>45</v>
      </c>
    </row>
    <row r="95" s="19" customFormat="true" ht="67.5" hidden="false" customHeight="false" outlineLevel="0" collapsed="false">
      <c r="A95" s="11" t="n">
        <v>90</v>
      </c>
      <c r="B95" s="8" t="s">
        <v>514</v>
      </c>
      <c r="C95" s="8" t="s">
        <v>33</v>
      </c>
      <c r="D95" s="8" t="s">
        <v>271</v>
      </c>
      <c r="E95" s="8" t="s">
        <v>251</v>
      </c>
      <c r="F95" s="8" t="s">
        <v>484</v>
      </c>
      <c r="G95" s="8" t="s">
        <v>515</v>
      </c>
      <c r="H95" s="8" t="s">
        <v>516</v>
      </c>
      <c r="I95" s="41" t="n">
        <v>8.284</v>
      </c>
      <c r="J95" s="7" t="n">
        <v>5</v>
      </c>
      <c r="K95" s="7" t="n">
        <v>3.284</v>
      </c>
      <c r="L95" s="7" t="n">
        <v>2024</v>
      </c>
      <c r="M95" s="7"/>
      <c r="N95" s="42" t="s">
        <v>510</v>
      </c>
      <c r="O95" s="7" t="s">
        <v>40</v>
      </c>
      <c r="P95" s="7" t="s">
        <v>40</v>
      </c>
      <c r="Q95" s="7" t="s">
        <v>40</v>
      </c>
      <c r="R95" s="7" t="s">
        <v>40</v>
      </c>
      <c r="S95" s="17" t="s">
        <v>338</v>
      </c>
      <c r="T95" s="11" t="s">
        <v>517</v>
      </c>
      <c r="U95" s="11" t="n">
        <v>580</v>
      </c>
      <c r="V95" s="11" t="n">
        <v>580</v>
      </c>
      <c r="W95" s="11" t="s">
        <v>70</v>
      </c>
      <c r="X95" s="11" t="s">
        <v>518</v>
      </c>
      <c r="Y95" s="7" t="n">
        <v>18272197961</v>
      </c>
      <c r="Z95" s="7" t="s">
        <v>45</v>
      </c>
    </row>
    <row r="96" s="19" customFormat="true" ht="85.5" hidden="false" customHeight="false" outlineLevel="0" collapsed="false">
      <c r="A96" s="11" t="n">
        <v>91</v>
      </c>
      <c r="B96" s="8" t="s">
        <v>519</v>
      </c>
      <c r="C96" s="8" t="s">
        <v>33</v>
      </c>
      <c r="D96" s="8" t="s">
        <v>271</v>
      </c>
      <c r="E96" s="8" t="s">
        <v>520</v>
      </c>
      <c r="F96" s="8" t="s">
        <v>484</v>
      </c>
      <c r="G96" s="8" t="s">
        <v>521</v>
      </c>
      <c r="H96" s="16" t="s">
        <v>522</v>
      </c>
      <c r="I96" s="7" t="n">
        <v>5</v>
      </c>
      <c r="J96" s="7" t="n">
        <v>5</v>
      </c>
      <c r="K96" s="7" t="n">
        <v>0</v>
      </c>
      <c r="L96" s="7" t="n">
        <v>2025</v>
      </c>
      <c r="M96" s="7"/>
      <c r="N96" s="42" t="s">
        <v>39</v>
      </c>
      <c r="O96" s="7" t="s">
        <v>45</v>
      </c>
      <c r="P96" s="7" t="s">
        <v>40</v>
      </c>
      <c r="Q96" s="7" t="s">
        <v>40</v>
      </c>
      <c r="R96" s="7" t="s">
        <v>40</v>
      </c>
      <c r="S96" s="17" t="s">
        <v>523</v>
      </c>
      <c r="T96" s="11" t="s">
        <v>524</v>
      </c>
      <c r="U96" s="11" t="n">
        <v>196</v>
      </c>
      <c r="V96" s="11" t="n">
        <v>183</v>
      </c>
      <c r="W96" s="11" t="s">
        <v>525</v>
      </c>
      <c r="X96" s="11" t="s">
        <v>526</v>
      </c>
      <c r="Y96" s="7" t="n">
        <v>13797258338</v>
      </c>
      <c r="Z96" s="7" t="s">
        <v>45</v>
      </c>
    </row>
    <row r="97" s="19" customFormat="true" ht="57" hidden="false" customHeight="false" outlineLevel="0" collapsed="false">
      <c r="A97" s="11" t="n">
        <v>92</v>
      </c>
      <c r="B97" s="11" t="s">
        <v>527</v>
      </c>
      <c r="C97" s="11" t="s">
        <v>33</v>
      </c>
      <c r="D97" s="11" t="s">
        <v>528</v>
      </c>
      <c r="E97" s="11" t="s">
        <v>520</v>
      </c>
      <c r="F97" s="11" t="s">
        <v>529</v>
      </c>
      <c r="G97" s="11" t="s">
        <v>530</v>
      </c>
      <c r="H97" s="11" t="s">
        <v>531</v>
      </c>
      <c r="I97" s="45" t="n">
        <v>10</v>
      </c>
      <c r="J97" s="46" t="n">
        <v>8</v>
      </c>
      <c r="K97" s="46" t="n">
        <v>2</v>
      </c>
      <c r="L97" s="11" t="n">
        <v>2024</v>
      </c>
      <c r="M97" s="11"/>
      <c r="N97" s="16" t="s">
        <v>39</v>
      </c>
      <c r="O97" s="11" t="s">
        <v>45</v>
      </c>
      <c r="P97" s="11" t="s">
        <v>40</v>
      </c>
      <c r="Q97" s="11" t="s">
        <v>40</v>
      </c>
      <c r="R97" s="11" t="s">
        <v>40</v>
      </c>
      <c r="S97" s="17" t="s">
        <v>532</v>
      </c>
      <c r="T97" s="11" t="s">
        <v>533</v>
      </c>
      <c r="U97" s="11" t="n">
        <v>420</v>
      </c>
      <c r="V97" s="11" t="n">
        <v>150</v>
      </c>
      <c r="W97" s="11" t="s">
        <v>70</v>
      </c>
      <c r="X97" s="11" t="s">
        <v>534</v>
      </c>
      <c r="Y97" s="11" t="n">
        <v>15272088116</v>
      </c>
      <c r="Z97" s="11" t="s">
        <v>45</v>
      </c>
    </row>
    <row r="98" s="19" customFormat="true" ht="42.75" hidden="false" customHeight="false" outlineLevel="0" collapsed="false">
      <c r="A98" s="11" t="n">
        <v>93</v>
      </c>
      <c r="B98" s="11" t="s">
        <v>535</v>
      </c>
      <c r="C98" s="11" t="s">
        <v>64</v>
      </c>
      <c r="D98" s="11" t="s">
        <v>65</v>
      </c>
      <c r="E98" s="11" t="s">
        <v>66</v>
      </c>
      <c r="F98" s="11" t="s">
        <v>529</v>
      </c>
      <c r="G98" s="11" t="s">
        <v>536</v>
      </c>
      <c r="H98" s="11" t="s">
        <v>537</v>
      </c>
      <c r="I98" s="45" t="n">
        <v>9.8</v>
      </c>
      <c r="J98" s="46" t="n">
        <v>8</v>
      </c>
      <c r="K98" s="46" t="n">
        <v>1.8</v>
      </c>
      <c r="L98" s="11" t="n">
        <v>2024</v>
      </c>
      <c r="M98" s="11"/>
      <c r="N98" s="16" t="s">
        <v>39</v>
      </c>
      <c r="O98" s="11" t="s">
        <v>45</v>
      </c>
      <c r="P98" s="11" t="s">
        <v>40</v>
      </c>
      <c r="Q98" s="11" t="s">
        <v>40</v>
      </c>
      <c r="R98" s="11" t="s">
        <v>40</v>
      </c>
      <c r="S98" s="17" t="s">
        <v>532</v>
      </c>
      <c r="T98" s="11" t="s">
        <v>538</v>
      </c>
      <c r="U98" s="11" t="n">
        <v>235</v>
      </c>
      <c r="V98" s="11" t="n">
        <v>200</v>
      </c>
      <c r="W98" s="11" t="s">
        <v>70</v>
      </c>
      <c r="X98" s="11" t="s">
        <v>539</v>
      </c>
      <c r="Y98" s="11" t="n">
        <v>18986633767</v>
      </c>
      <c r="Z98" s="11" t="s">
        <v>45</v>
      </c>
    </row>
    <row r="99" s="19" customFormat="true" ht="57" hidden="false" customHeight="false" outlineLevel="0" collapsed="false">
      <c r="A99" s="11" t="n">
        <v>94</v>
      </c>
      <c r="B99" s="11" t="s">
        <v>540</v>
      </c>
      <c r="C99" s="11" t="s">
        <v>64</v>
      </c>
      <c r="D99" s="11" t="s">
        <v>65</v>
      </c>
      <c r="E99" s="11" t="s">
        <v>66</v>
      </c>
      <c r="F99" s="11" t="s">
        <v>529</v>
      </c>
      <c r="G99" s="11" t="s">
        <v>541</v>
      </c>
      <c r="H99" s="11" t="s">
        <v>542</v>
      </c>
      <c r="I99" s="45" t="n">
        <v>5.49</v>
      </c>
      <c r="J99" s="46" t="n">
        <v>5</v>
      </c>
      <c r="K99" s="46" t="n">
        <v>0.49</v>
      </c>
      <c r="L99" s="11" t="n">
        <v>2024</v>
      </c>
      <c r="M99" s="11"/>
      <c r="N99" s="16" t="s">
        <v>39</v>
      </c>
      <c r="O99" s="11" t="s">
        <v>40</v>
      </c>
      <c r="P99" s="11" t="s">
        <v>40</v>
      </c>
      <c r="Q99" s="11" t="s">
        <v>40</v>
      </c>
      <c r="R99" s="11" t="s">
        <v>40</v>
      </c>
      <c r="S99" s="17" t="s">
        <v>543</v>
      </c>
      <c r="T99" s="11" t="s">
        <v>544</v>
      </c>
      <c r="U99" s="11" t="n">
        <v>350</v>
      </c>
      <c r="V99" s="11" t="n">
        <v>350</v>
      </c>
      <c r="W99" s="11" t="s">
        <v>70</v>
      </c>
      <c r="X99" s="11" t="s">
        <v>545</v>
      </c>
      <c r="Y99" s="11" t="n">
        <v>13677157892</v>
      </c>
      <c r="Z99" s="11" t="s">
        <v>45</v>
      </c>
    </row>
    <row r="100" s="19" customFormat="true" ht="42.75" hidden="false" customHeight="false" outlineLevel="0" collapsed="false">
      <c r="A100" s="11" t="n">
        <v>95</v>
      </c>
      <c r="B100" s="11" t="s">
        <v>546</v>
      </c>
      <c r="C100" s="11" t="s">
        <v>33</v>
      </c>
      <c r="D100" s="11" t="s">
        <v>528</v>
      </c>
      <c r="E100" s="11" t="s">
        <v>520</v>
      </c>
      <c r="F100" s="11" t="s">
        <v>529</v>
      </c>
      <c r="G100" s="11" t="s">
        <v>547</v>
      </c>
      <c r="H100" s="11" t="s">
        <v>548</v>
      </c>
      <c r="I100" s="45" t="n">
        <v>6</v>
      </c>
      <c r="J100" s="46" t="n">
        <v>5</v>
      </c>
      <c r="K100" s="46" t="n">
        <v>1</v>
      </c>
      <c r="L100" s="11" t="n">
        <v>2024</v>
      </c>
      <c r="M100" s="11"/>
      <c r="N100" s="16" t="s">
        <v>39</v>
      </c>
      <c r="O100" s="11" t="s">
        <v>40</v>
      </c>
      <c r="P100" s="11" t="s">
        <v>45</v>
      </c>
      <c r="Q100" s="11" t="s">
        <v>40</v>
      </c>
      <c r="R100" s="11" t="s">
        <v>40</v>
      </c>
      <c r="S100" s="17" t="s">
        <v>532</v>
      </c>
      <c r="T100" s="11" t="s">
        <v>538</v>
      </c>
      <c r="U100" s="11" t="n">
        <v>80</v>
      </c>
      <c r="V100" s="11" t="n">
        <v>60</v>
      </c>
      <c r="W100" s="11" t="s">
        <v>70</v>
      </c>
      <c r="X100" s="11" t="s">
        <v>549</v>
      </c>
      <c r="Y100" s="16" t="n">
        <v>13972830377</v>
      </c>
      <c r="Z100" s="11" t="s">
        <v>45</v>
      </c>
    </row>
    <row r="101" s="19" customFormat="true" ht="42.75" hidden="false" customHeight="false" outlineLevel="0" collapsed="false">
      <c r="A101" s="11" t="n">
        <v>96</v>
      </c>
      <c r="B101" s="11" t="s">
        <v>550</v>
      </c>
      <c r="C101" s="11" t="s">
        <v>64</v>
      </c>
      <c r="D101" s="11" t="s">
        <v>65</v>
      </c>
      <c r="E101" s="11" t="s">
        <v>66</v>
      </c>
      <c r="F101" s="11" t="s">
        <v>529</v>
      </c>
      <c r="G101" s="11" t="s">
        <v>551</v>
      </c>
      <c r="H101" s="11" t="s">
        <v>552</v>
      </c>
      <c r="I101" s="45" t="n">
        <v>9</v>
      </c>
      <c r="J101" s="46" t="n">
        <v>8</v>
      </c>
      <c r="K101" s="46" t="n">
        <v>1</v>
      </c>
      <c r="L101" s="11" t="n">
        <v>2024</v>
      </c>
      <c r="M101" s="11"/>
      <c r="N101" s="16" t="s">
        <v>39</v>
      </c>
      <c r="O101" s="11" t="s">
        <v>40</v>
      </c>
      <c r="P101" s="11" t="s">
        <v>45</v>
      </c>
      <c r="Q101" s="11" t="s">
        <v>40</v>
      </c>
      <c r="R101" s="11" t="s">
        <v>40</v>
      </c>
      <c r="S101" s="17" t="s">
        <v>532</v>
      </c>
      <c r="T101" s="11" t="s">
        <v>538</v>
      </c>
      <c r="U101" s="11" t="n">
        <v>200</v>
      </c>
      <c r="V101" s="11" t="n">
        <v>200</v>
      </c>
      <c r="W101" s="11" t="s">
        <v>70</v>
      </c>
      <c r="X101" s="11" t="s">
        <v>553</v>
      </c>
      <c r="Y101" s="11" t="n">
        <v>18995813575</v>
      </c>
      <c r="Z101" s="11" t="s">
        <v>45</v>
      </c>
    </row>
    <row r="102" s="19" customFormat="true" ht="42.75" hidden="false" customHeight="false" outlineLevel="0" collapsed="false">
      <c r="A102" s="11" t="n">
        <v>97</v>
      </c>
      <c r="B102" s="11" t="s">
        <v>554</v>
      </c>
      <c r="C102" s="11" t="s">
        <v>33</v>
      </c>
      <c r="D102" s="11" t="s">
        <v>528</v>
      </c>
      <c r="E102" s="11" t="s">
        <v>520</v>
      </c>
      <c r="F102" s="11" t="s">
        <v>529</v>
      </c>
      <c r="G102" s="11" t="s">
        <v>555</v>
      </c>
      <c r="H102" s="11" t="s">
        <v>556</v>
      </c>
      <c r="I102" s="47" t="n">
        <v>9</v>
      </c>
      <c r="J102" s="48" t="n">
        <v>8</v>
      </c>
      <c r="K102" s="48" t="n">
        <v>1</v>
      </c>
      <c r="L102" s="11" t="n">
        <v>2024</v>
      </c>
      <c r="M102" s="11"/>
      <c r="N102" s="16" t="s">
        <v>39</v>
      </c>
      <c r="O102" s="11" t="s">
        <v>40</v>
      </c>
      <c r="P102" s="11" t="s">
        <v>40</v>
      </c>
      <c r="Q102" s="11" t="s">
        <v>45</v>
      </c>
      <c r="R102" s="11" t="s">
        <v>45</v>
      </c>
      <c r="S102" s="17" t="s">
        <v>557</v>
      </c>
      <c r="T102" s="11" t="s">
        <v>558</v>
      </c>
      <c r="U102" s="11" t="n">
        <v>200</v>
      </c>
      <c r="V102" s="11" t="n">
        <v>100</v>
      </c>
      <c r="W102" s="11" t="s">
        <v>70</v>
      </c>
      <c r="X102" s="11" t="s">
        <v>559</v>
      </c>
      <c r="Y102" s="11" t="n">
        <v>13476878889</v>
      </c>
      <c r="Z102" s="11" t="s">
        <v>45</v>
      </c>
    </row>
    <row r="103" s="19" customFormat="true" ht="71.25" hidden="false" customHeight="false" outlineLevel="0" collapsed="false">
      <c r="A103" s="11" t="n">
        <v>98</v>
      </c>
      <c r="B103" s="11" t="s">
        <v>560</v>
      </c>
      <c r="C103" s="11" t="s">
        <v>33</v>
      </c>
      <c r="D103" s="11" t="s">
        <v>271</v>
      </c>
      <c r="E103" s="11" t="s">
        <v>497</v>
      </c>
      <c r="F103" s="11" t="s">
        <v>529</v>
      </c>
      <c r="G103" s="11" t="s">
        <v>561</v>
      </c>
      <c r="H103" s="11" t="s">
        <v>562</v>
      </c>
      <c r="I103" s="45" t="n">
        <v>8</v>
      </c>
      <c r="J103" s="46" t="n">
        <v>5</v>
      </c>
      <c r="K103" s="46" t="n">
        <v>3</v>
      </c>
      <c r="L103" s="11" t="n">
        <v>2024</v>
      </c>
      <c r="M103" s="11"/>
      <c r="N103" s="16" t="s">
        <v>39</v>
      </c>
      <c r="O103" s="11" t="s">
        <v>40</v>
      </c>
      <c r="P103" s="11" t="s">
        <v>40</v>
      </c>
      <c r="Q103" s="11" t="s">
        <v>40</v>
      </c>
      <c r="R103" s="11" t="s">
        <v>40</v>
      </c>
      <c r="S103" s="17" t="s">
        <v>532</v>
      </c>
      <c r="T103" s="11" t="s">
        <v>538</v>
      </c>
      <c r="U103" s="11" t="n">
        <v>120</v>
      </c>
      <c r="V103" s="11" t="n">
        <v>120</v>
      </c>
      <c r="W103" s="11" t="s">
        <v>70</v>
      </c>
      <c r="X103" s="11" t="s">
        <v>563</v>
      </c>
      <c r="Y103" s="11" t="n">
        <v>13886501388</v>
      </c>
      <c r="Z103" s="11" t="s">
        <v>45</v>
      </c>
    </row>
    <row r="104" s="19" customFormat="true" ht="42.75" hidden="false" customHeight="false" outlineLevel="0" collapsed="false">
      <c r="A104" s="11" t="n">
        <v>99</v>
      </c>
      <c r="B104" s="11" t="s">
        <v>564</v>
      </c>
      <c r="C104" s="11" t="s">
        <v>33</v>
      </c>
      <c r="D104" s="11" t="s">
        <v>528</v>
      </c>
      <c r="E104" s="11" t="s">
        <v>520</v>
      </c>
      <c r="F104" s="11" t="s">
        <v>529</v>
      </c>
      <c r="G104" s="11" t="s">
        <v>565</v>
      </c>
      <c r="H104" s="11" t="s">
        <v>566</v>
      </c>
      <c r="I104" s="45" t="n">
        <v>6</v>
      </c>
      <c r="J104" s="46" t="n">
        <v>5</v>
      </c>
      <c r="K104" s="46" t="n">
        <v>1</v>
      </c>
      <c r="L104" s="11" t="n">
        <v>2024</v>
      </c>
      <c r="M104" s="11"/>
      <c r="N104" s="16" t="s">
        <v>39</v>
      </c>
      <c r="O104" s="11" t="s">
        <v>40</v>
      </c>
      <c r="P104" s="11" t="s">
        <v>40</v>
      </c>
      <c r="Q104" s="11" t="s">
        <v>40</v>
      </c>
      <c r="R104" s="11" t="s">
        <v>40</v>
      </c>
      <c r="S104" s="17" t="s">
        <v>567</v>
      </c>
      <c r="T104" s="11" t="s">
        <v>538</v>
      </c>
      <c r="U104" s="11" t="n">
        <v>160</v>
      </c>
      <c r="V104" s="11" t="n">
        <v>160</v>
      </c>
      <c r="W104" s="11" t="s">
        <v>70</v>
      </c>
      <c r="X104" s="11" t="s">
        <v>568</v>
      </c>
      <c r="Y104" s="11" t="n">
        <v>13886515018</v>
      </c>
      <c r="Z104" s="11" t="s">
        <v>45</v>
      </c>
    </row>
    <row r="105" s="19" customFormat="true" ht="42.75" hidden="false" customHeight="false" outlineLevel="0" collapsed="false">
      <c r="A105" s="11" t="n">
        <v>100</v>
      </c>
      <c r="B105" s="11" t="s">
        <v>569</v>
      </c>
      <c r="C105" s="11" t="s">
        <v>33</v>
      </c>
      <c r="D105" s="11" t="s">
        <v>528</v>
      </c>
      <c r="E105" s="11" t="s">
        <v>520</v>
      </c>
      <c r="F105" s="11" t="s">
        <v>529</v>
      </c>
      <c r="G105" s="11" t="s">
        <v>570</v>
      </c>
      <c r="H105" s="11" t="s">
        <v>571</v>
      </c>
      <c r="I105" s="45" t="n">
        <v>3</v>
      </c>
      <c r="J105" s="46" t="n">
        <v>2</v>
      </c>
      <c r="K105" s="46" t="n">
        <v>1</v>
      </c>
      <c r="L105" s="11" t="n">
        <v>2024</v>
      </c>
      <c r="M105" s="11"/>
      <c r="N105" s="16" t="s">
        <v>39</v>
      </c>
      <c r="O105" s="11" t="s">
        <v>40</v>
      </c>
      <c r="P105" s="11" t="s">
        <v>45</v>
      </c>
      <c r="Q105" s="11" t="s">
        <v>45</v>
      </c>
      <c r="R105" s="11" t="s">
        <v>45</v>
      </c>
      <c r="S105" s="17" t="s">
        <v>532</v>
      </c>
      <c r="T105" s="11" t="s">
        <v>538</v>
      </c>
      <c r="U105" s="11" t="n">
        <v>100</v>
      </c>
      <c r="V105" s="11" t="n">
        <v>60</v>
      </c>
      <c r="W105" s="11" t="s">
        <v>70</v>
      </c>
      <c r="X105" s="11" t="s">
        <v>572</v>
      </c>
      <c r="Y105" s="11" t="n">
        <v>19371197938</v>
      </c>
      <c r="Z105" s="11" t="s">
        <v>45</v>
      </c>
    </row>
    <row r="106" s="19" customFormat="true" ht="71.25" hidden="false" customHeight="false" outlineLevel="0" collapsed="false">
      <c r="A106" s="11" t="n">
        <v>101</v>
      </c>
      <c r="B106" s="11" t="s">
        <v>573</v>
      </c>
      <c r="C106" s="11" t="s">
        <v>33</v>
      </c>
      <c r="D106" s="11" t="s">
        <v>271</v>
      </c>
      <c r="E106" s="11" t="s">
        <v>497</v>
      </c>
      <c r="F106" s="11" t="s">
        <v>529</v>
      </c>
      <c r="G106" s="11" t="s">
        <v>570</v>
      </c>
      <c r="H106" s="11" t="s">
        <v>574</v>
      </c>
      <c r="I106" s="45" t="n">
        <v>6</v>
      </c>
      <c r="J106" s="46" t="n">
        <v>3</v>
      </c>
      <c r="K106" s="46" t="n">
        <v>3</v>
      </c>
      <c r="L106" s="11" t="n">
        <v>2024</v>
      </c>
      <c r="M106" s="11"/>
      <c r="N106" s="16" t="s">
        <v>39</v>
      </c>
      <c r="O106" s="11" t="s">
        <v>40</v>
      </c>
      <c r="P106" s="11" t="s">
        <v>45</v>
      </c>
      <c r="Q106" s="11" t="s">
        <v>45</v>
      </c>
      <c r="R106" s="11" t="s">
        <v>45</v>
      </c>
      <c r="S106" s="17" t="s">
        <v>532</v>
      </c>
      <c r="T106" s="11" t="s">
        <v>538</v>
      </c>
      <c r="U106" s="11" t="n">
        <v>100</v>
      </c>
      <c r="V106" s="11" t="n">
        <v>60</v>
      </c>
      <c r="W106" s="11" t="s">
        <v>70</v>
      </c>
      <c r="X106" s="11" t="s">
        <v>572</v>
      </c>
      <c r="Y106" s="11" t="n">
        <v>19371197938</v>
      </c>
      <c r="Z106" s="11" t="s">
        <v>45</v>
      </c>
    </row>
    <row r="107" s="19" customFormat="true" ht="42.75" hidden="false" customHeight="false" outlineLevel="0" collapsed="false">
      <c r="A107" s="11" t="n">
        <v>102</v>
      </c>
      <c r="B107" s="11" t="s">
        <v>575</v>
      </c>
      <c r="C107" s="11" t="s">
        <v>33</v>
      </c>
      <c r="D107" s="11" t="s">
        <v>528</v>
      </c>
      <c r="E107" s="11" t="s">
        <v>520</v>
      </c>
      <c r="F107" s="11" t="s">
        <v>529</v>
      </c>
      <c r="G107" s="11" t="s">
        <v>576</v>
      </c>
      <c r="H107" s="11" t="s">
        <v>577</v>
      </c>
      <c r="I107" s="45" t="n">
        <v>5.2</v>
      </c>
      <c r="J107" s="46" t="n">
        <v>5</v>
      </c>
      <c r="K107" s="46" t="n">
        <v>0.2</v>
      </c>
      <c r="L107" s="11" t="n">
        <v>2024</v>
      </c>
      <c r="M107" s="11"/>
      <c r="N107" s="16" t="s">
        <v>39</v>
      </c>
      <c r="O107" s="11" t="s">
        <v>40</v>
      </c>
      <c r="P107" s="11" t="s">
        <v>45</v>
      </c>
      <c r="Q107" s="11" t="s">
        <v>40</v>
      </c>
      <c r="R107" s="11" t="s">
        <v>40</v>
      </c>
      <c r="S107" s="17" t="s">
        <v>578</v>
      </c>
      <c r="T107" s="11" t="s">
        <v>579</v>
      </c>
      <c r="U107" s="11" t="n">
        <v>230</v>
      </c>
      <c r="V107" s="11" t="n">
        <v>100</v>
      </c>
      <c r="W107" s="11" t="s">
        <v>580</v>
      </c>
      <c r="X107" s="11" t="s">
        <v>581</v>
      </c>
      <c r="Y107" s="11" t="n">
        <v>18186533583</v>
      </c>
      <c r="Z107" s="11" t="s">
        <v>45</v>
      </c>
    </row>
    <row r="108" s="19" customFormat="true" ht="48" hidden="false" customHeight="false" outlineLevel="0" collapsed="false">
      <c r="A108" s="11" t="n">
        <v>103</v>
      </c>
      <c r="B108" s="11" t="s">
        <v>582</v>
      </c>
      <c r="C108" s="11" t="s">
        <v>33</v>
      </c>
      <c r="D108" s="11" t="s">
        <v>34</v>
      </c>
      <c r="E108" s="11" t="s">
        <v>35</v>
      </c>
      <c r="F108" s="11" t="s">
        <v>583</v>
      </c>
      <c r="G108" s="11" t="s">
        <v>584</v>
      </c>
      <c r="H108" s="11" t="s">
        <v>585</v>
      </c>
      <c r="I108" s="49" t="n">
        <v>8.44</v>
      </c>
      <c r="J108" s="50" t="n">
        <v>8</v>
      </c>
      <c r="K108" s="50" t="n">
        <v>0.44</v>
      </c>
      <c r="L108" s="50" t="n">
        <v>2024</v>
      </c>
      <c r="M108" s="50"/>
      <c r="N108" s="50" t="s">
        <v>39</v>
      </c>
      <c r="O108" s="7" t="s">
        <v>45</v>
      </c>
      <c r="P108" s="7" t="s">
        <v>40</v>
      </c>
      <c r="Q108" s="7" t="s">
        <v>40</v>
      </c>
      <c r="R108" s="7" t="s">
        <v>40</v>
      </c>
      <c r="S108" s="17" t="s">
        <v>586</v>
      </c>
      <c r="T108" s="11" t="s">
        <v>587</v>
      </c>
      <c r="U108" s="11" t="n">
        <v>1120</v>
      </c>
      <c r="V108" s="11" t="n">
        <v>1120</v>
      </c>
      <c r="W108" s="11" t="s">
        <v>94</v>
      </c>
      <c r="X108" s="11" t="s">
        <v>588</v>
      </c>
      <c r="Y108" s="11" t="n">
        <v>13545580703</v>
      </c>
      <c r="Z108" s="11" t="s">
        <v>45</v>
      </c>
    </row>
    <row r="109" s="19" customFormat="true" ht="48" hidden="false" customHeight="false" outlineLevel="0" collapsed="false">
      <c r="A109" s="11" t="n">
        <v>104</v>
      </c>
      <c r="B109" s="11" t="s">
        <v>589</v>
      </c>
      <c r="C109" s="11" t="s">
        <v>33</v>
      </c>
      <c r="D109" s="11" t="s">
        <v>264</v>
      </c>
      <c r="E109" s="11" t="s">
        <v>497</v>
      </c>
      <c r="F109" s="11" t="s">
        <v>583</v>
      </c>
      <c r="G109" s="11" t="s">
        <v>590</v>
      </c>
      <c r="H109" s="11" t="s">
        <v>591</v>
      </c>
      <c r="I109" s="49" t="n">
        <v>10</v>
      </c>
      <c r="J109" s="7" t="n">
        <v>5</v>
      </c>
      <c r="K109" s="7" t="n">
        <v>5</v>
      </c>
      <c r="L109" s="7" t="n">
        <v>2024</v>
      </c>
      <c r="M109" s="7"/>
      <c r="N109" s="50" t="s">
        <v>39</v>
      </c>
      <c r="O109" s="7" t="s">
        <v>40</v>
      </c>
      <c r="P109" s="7" t="s">
        <v>40</v>
      </c>
      <c r="Q109" s="7" t="s">
        <v>40</v>
      </c>
      <c r="R109" s="7" t="s">
        <v>40</v>
      </c>
      <c r="S109" s="17" t="s">
        <v>592</v>
      </c>
      <c r="T109" s="11" t="s">
        <v>593</v>
      </c>
      <c r="U109" s="11" t="n">
        <v>150</v>
      </c>
      <c r="V109" s="11" t="n">
        <v>150</v>
      </c>
      <c r="W109" s="11" t="s">
        <v>94</v>
      </c>
      <c r="X109" s="11" t="s">
        <v>594</v>
      </c>
      <c r="Y109" s="11" t="n">
        <v>13317247621</v>
      </c>
      <c r="Z109" s="11" t="s">
        <v>45</v>
      </c>
    </row>
    <row r="110" s="19" customFormat="true" ht="48" hidden="false" customHeight="false" outlineLevel="0" collapsed="false">
      <c r="A110" s="11" t="n">
        <v>105</v>
      </c>
      <c r="B110" s="11" t="s">
        <v>595</v>
      </c>
      <c r="C110" s="11" t="s">
        <v>33</v>
      </c>
      <c r="D110" s="11" t="s">
        <v>264</v>
      </c>
      <c r="E110" s="11" t="s">
        <v>497</v>
      </c>
      <c r="F110" s="11" t="s">
        <v>583</v>
      </c>
      <c r="G110" s="11" t="s">
        <v>596</v>
      </c>
      <c r="H110" s="16" t="s">
        <v>597</v>
      </c>
      <c r="I110" s="49" t="n">
        <v>5</v>
      </c>
      <c r="J110" s="7" t="n">
        <v>5</v>
      </c>
      <c r="K110" s="7" t="n">
        <v>0</v>
      </c>
      <c r="L110" s="7" t="n">
        <v>2024</v>
      </c>
      <c r="M110" s="7"/>
      <c r="N110" s="50" t="s">
        <v>39</v>
      </c>
      <c r="O110" s="7" t="s">
        <v>40</v>
      </c>
      <c r="P110" s="7" t="s">
        <v>40</v>
      </c>
      <c r="Q110" s="7" t="s">
        <v>40</v>
      </c>
      <c r="R110" s="7" t="s">
        <v>40</v>
      </c>
      <c r="S110" s="17" t="s">
        <v>598</v>
      </c>
      <c r="T110" s="11" t="s">
        <v>599</v>
      </c>
      <c r="U110" s="11" t="n">
        <v>160</v>
      </c>
      <c r="V110" s="11" t="n">
        <v>160</v>
      </c>
      <c r="W110" s="11" t="s">
        <v>94</v>
      </c>
      <c r="X110" s="11" t="s">
        <v>600</v>
      </c>
      <c r="Y110" s="11" t="n">
        <v>18972821782</v>
      </c>
      <c r="Z110" s="11" t="s">
        <v>45</v>
      </c>
    </row>
    <row r="111" s="19" customFormat="true" ht="71.25" hidden="false" customHeight="false" outlineLevel="0" collapsed="false">
      <c r="A111" s="11" t="n">
        <v>106</v>
      </c>
      <c r="B111" s="11" t="s">
        <v>601</v>
      </c>
      <c r="C111" s="11" t="s">
        <v>33</v>
      </c>
      <c r="D111" s="11" t="s">
        <v>230</v>
      </c>
      <c r="E111" s="11" t="s">
        <v>231</v>
      </c>
      <c r="F111" s="11" t="s">
        <v>583</v>
      </c>
      <c r="G111" s="11" t="s">
        <v>602</v>
      </c>
      <c r="H111" s="11" t="s">
        <v>603</v>
      </c>
      <c r="I111" s="49" t="n">
        <v>5</v>
      </c>
      <c r="J111" s="7" t="n">
        <v>5</v>
      </c>
      <c r="K111" s="7" t="n">
        <v>0</v>
      </c>
      <c r="L111" s="7" t="n">
        <v>2024</v>
      </c>
      <c r="M111" s="7"/>
      <c r="N111" s="50" t="s">
        <v>39</v>
      </c>
      <c r="O111" s="7" t="s">
        <v>40</v>
      </c>
      <c r="P111" s="7" t="s">
        <v>40</v>
      </c>
      <c r="Q111" s="7" t="s">
        <v>40</v>
      </c>
      <c r="R111" s="7" t="s">
        <v>40</v>
      </c>
      <c r="S111" s="17" t="s">
        <v>598</v>
      </c>
      <c r="T111" s="11" t="s">
        <v>604</v>
      </c>
      <c r="U111" s="11" t="n">
        <v>230</v>
      </c>
      <c r="V111" s="11" t="n">
        <v>106</v>
      </c>
      <c r="W111" s="11" t="s">
        <v>94</v>
      </c>
      <c r="X111" s="11" t="s">
        <v>605</v>
      </c>
      <c r="Y111" s="11" t="n">
        <v>18942963918</v>
      </c>
      <c r="Z111" s="11" t="s">
        <v>45</v>
      </c>
    </row>
    <row r="112" s="19" customFormat="true" ht="48" hidden="false" customHeight="false" outlineLevel="0" collapsed="false">
      <c r="A112" s="11" t="n">
        <v>107</v>
      </c>
      <c r="B112" s="11" t="s">
        <v>606</v>
      </c>
      <c r="C112" s="11" t="s">
        <v>33</v>
      </c>
      <c r="D112" s="11" t="s">
        <v>34</v>
      </c>
      <c r="E112" s="11" t="s">
        <v>35</v>
      </c>
      <c r="F112" s="11" t="s">
        <v>583</v>
      </c>
      <c r="G112" s="11" t="s">
        <v>607</v>
      </c>
      <c r="H112" s="11" t="s">
        <v>608</v>
      </c>
      <c r="I112" s="49" t="n">
        <v>5</v>
      </c>
      <c r="J112" s="7" t="n">
        <v>5</v>
      </c>
      <c r="K112" s="7" t="n">
        <v>0</v>
      </c>
      <c r="L112" s="7" t="n">
        <v>2024</v>
      </c>
      <c r="M112" s="7"/>
      <c r="N112" s="50" t="s">
        <v>39</v>
      </c>
      <c r="O112" s="7" t="s">
        <v>40</v>
      </c>
      <c r="P112" s="7" t="s">
        <v>40</v>
      </c>
      <c r="Q112" s="7" t="s">
        <v>45</v>
      </c>
      <c r="R112" s="7" t="s">
        <v>45</v>
      </c>
      <c r="S112" s="17" t="s">
        <v>609</v>
      </c>
      <c r="T112" s="11" t="s">
        <v>481</v>
      </c>
      <c r="U112" s="11" t="n">
        <v>1046</v>
      </c>
      <c r="V112" s="11" t="n">
        <v>1046</v>
      </c>
      <c r="W112" s="11" t="s">
        <v>94</v>
      </c>
      <c r="X112" s="11" t="s">
        <v>610</v>
      </c>
      <c r="Y112" s="11" t="n">
        <v>18371527053</v>
      </c>
      <c r="Z112" s="11" t="s">
        <v>45</v>
      </c>
    </row>
    <row r="113" s="19" customFormat="true" ht="60" hidden="false" customHeight="false" outlineLevel="0" collapsed="false">
      <c r="A113" s="11" t="n">
        <v>108</v>
      </c>
      <c r="B113" s="11" t="s">
        <v>611</v>
      </c>
      <c r="C113" s="11" t="s">
        <v>64</v>
      </c>
      <c r="D113" s="11" t="s">
        <v>65</v>
      </c>
      <c r="E113" s="11" t="s">
        <v>66</v>
      </c>
      <c r="F113" s="11" t="s">
        <v>583</v>
      </c>
      <c r="G113" s="11" t="s">
        <v>612</v>
      </c>
      <c r="H113" s="11" t="s">
        <v>613</v>
      </c>
      <c r="I113" s="49" t="n">
        <v>15</v>
      </c>
      <c r="J113" s="7" t="n">
        <v>8</v>
      </c>
      <c r="K113" s="7" t="n">
        <v>7</v>
      </c>
      <c r="L113" s="7" t="n">
        <v>2024</v>
      </c>
      <c r="M113" s="7"/>
      <c r="N113" s="50" t="s">
        <v>39</v>
      </c>
      <c r="O113" s="7" t="s">
        <v>45</v>
      </c>
      <c r="P113" s="7" t="s">
        <v>40</v>
      </c>
      <c r="Q113" s="7" t="s">
        <v>40</v>
      </c>
      <c r="R113" s="7" t="s">
        <v>40</v>
      </c>
      <c r="S113" s="17" t="s">
        <v>614</v>
      </c>
      <c r="T113" s="11" t="s">
        <v>615</v>
      </c>
      <c r="U113" s="11" t="n">
        <v>500</v>
      </c>
      <c r="V113" s="11" t="n">
        <v>500</v>
      </c>
      <c r="W113" s="11" t="s">
        <v>94</v>
      </c>
      <c r="X113" s="11" t="s">
        <v>616</v>
      </c>
      <c r="Y113" s="11" t="n">
        <v>13997514722</v>
      </c>
      <c r="Z113" s="11" t="s">
        <v>45</v>
      </c>
    </row>
    <row r="114" s="19" customFormat="true" ht="60" hidden="false" customHeight="false" outlineLevel="0" collapsed="false">
      <c r="A114" s="11" t="n">
        <v>109</v>
      </c>
      <c r="B114" s="11" t="s">
        <v>617</v>
      </c>
      <c r="C114" s="11" t="s">
        <v>33</v>
      </c>
      <c r="D114" s="11" t="s">
        <v>230</v>
      </c>
      <c r="E114" s="11" t="s">
        <v>231</v>
      </c>
      <c r="F114" s="11" t="s">
        <v>583</v>
      </c>
      <c r="G114" s="11" t="s">
        <v>618</v>
      </c>
      <c r="H114" s="11" t="s">
        <v>619</v>
      </c>
      <c r="I114" s="49" t="n">
        <v>5</v>
      </c>
      <c r="J114" s="7" t="n">
        <v>5</v>
      </c>
      <c r="K114" s="7" t="n">
        <v>0</v>
      </c>
      <c r="L114" s="7" t="n">
        <v>2024</v>
      </c>
      <c r="M114" s="7"/>
      <c r="N114" s="50" t="s">
        <v>39</v>
      </c>
      <c r="O114" s="7" t="s">
        <v>40</v>
      </c>
      <c r="P114" s="7" t="s">
        <v>40</v>
      </c>
      <c r="Q114" s="7" t="s">
        <v>40</v>
      </c>
      <c r="R114" s="7" t="s">
        <v>40</v>
      </c>
      <c r="S114" s="17" t="s">
        <v>620</v>
      </c>
      <c r="T114" s="11" t="s">
        <v>621</v>
      </c>
      <c r="U114" s="11" t="s">
        <v>622</v>
      </c>
      <c r="V114" s="11" t="n">
        <v>730</v>
      </c>
      <c r="W114" s="11" t="s">
        <v>94</v>
      </c>
      <c r="X114" s="11" t="s">
        <v>623</v>
      </c>
      <c r="Y114" s="11" t="n">
        <v>13317248288</v>
      </c>
      <c r="Z114" s="11" t="s">
        <v>45</v>
      </c>
    </row>
    <row r="115" s="19" customFormat="true" ht="60" hidden="false" customHeight="false" outlineLevel="0" collapsed="false">
      <c r="A115" s="11" t="n">
        <v>110</v>
      </c>
      <c r="B115" s="11" t="s">
        <v>624</v>
      </c>
      <c r="C115" s="11" t="s">
        <v>33</v>
      </c>
      <c r="D115" s="11" t="s">
        <v>34</v>
      </c>
      <c r="E115" s="11" t="s">
        <v>35</v>
      </c>
      <c r="F115" s="11" t="s">
        <v>583</v>
      </c>
      <c r="G115" s="11" t="s">
        <v>625</v>
      </c>
      <c r="H115" s="11" t="s">
        <v>626</v>
      </c>
      <c r="I115" s="49" t="n">
        <v>7</v>
      </c>
      <c r="J115" s="7" t="n">
        <v>5</v>
      </c>
      <c r="K115" s="7" t="n">
        <v>2</v>
      </c>
      <c r="L115" s="7" t="n">
        <v>2024</v>
      </c>
      <c r="M115" s="7"/>
      <c r="N115" s="50" t="s">
        <v>39</v>
      </c>
      <c r="O115" s="7" t="s">
        <v>40</v>
      </c>
      <c r="P115" s="7" t="s">
        <v>40</v>
      </c>
      <c r="Q115" s="7" t="s">
        <v>40</v>
      </c>
      <c r="R115" s="7" t="s">
        <v>40</v>
      </c>
      <c r="S115" s="17" t="s">
        <v>627</v>
      </c>
      <c r="T115" s="11" t="s">
        <v>628</v>
      </c>
      <c r="U115" s="11" t="n">
        <v>1200</v>
      </c>
      <c r="V115" s="11" t="n">
        <v>825</v>
      </c>
      <c r="W115" s="11" t="s">
        <v>94</v>
      </c>
      <c r="X115" s="11" t="s">
        <v>629</v>
      </c>
      <c r="Y115" s="11" t="n">
        <v>15272739055</v>
      </c>
      <c r="Z115" s="11" t="s">
        <v>45</v>
      </c>
    </row>
    <row r="116" s="19" customFormat="true" ht="48" hidden="false" customHeight="false" outlineLevel="0" collapsed="false">
      <c r="A116" s="11" t="n">
        <v>111</v>
      </c>
      <c r="B116" s="11" t="s">
        <v>630</v>
      </c>
      <c r="C116" s="11" t="s">
        <v>33</v>
      </c>
      <c r="D116" s="11" t="s">
        <v>34</v>
      </c>
      <c r="E116" s="11" t="s">
        <v>35</v>
      </c>
      <c r="F116" s="11" t="s">
        <v>583</v>
      </c>
      <c r="G116" s="11" t="s">
        <v>631</v>
      </c>
      <c r="H116" s="11" t="s">
        <v>632</v>
      </c>
      <c r="I116" s="49" t="n">
        <v>8</v>
      </c>
      <c r="J116" s="7" t="n">
        <v>5</v>
      </c>
      <c r="K116" s="7" t="n">
        <v>3</v>
      </c>
      <c r="L116" s="7" t="n">
        <v>2024</v>
      </c>
      <c r="M116" s="7"/>
      <c r="N116" s="50" t="s">
        <v>39</v>
      </c>
      <c r="O116" s="7" t="s">
        <v>40</v>
      </c>
      <c r="P116" s="7" t="s">
        <v>40</v>
      </c>
      <c r="Q116" s="7" t="s">
        <v>40</v>
      </c>
      <c r="R116" s="7" t="s">
        <v>40</v>
      </c>
      <c r="S116" s="17" t="s">
        <v>586</v>
      </c>
      <c r="T116" s="11" t="s">
        <v>633</v>
      </c>
      <c r="U116" s="11" t="n">
        <v>460</v>
      </c>
      <c r="V116" s="11" t="n">
        <v>460</v>
      </c>
      <c r="W116" s="11" t="s">
        <v>94</v>
      </c>
      <c r="X116" s="11" t="s">
        <v>634</v>
      </c>
      <c r="Y116" s="11" t="n">
        <v>17871131682</v>
      </c>
      <c r="Z116" s="11" t="s">
        <v>45</v>
      </c>
    </row>
    <row r="117" s="19" customFormat="true" ht="57" hidden="false" customHeight="false" outlineLevel="0" collapsed="false">
      <c r="A117" s="11" t="n">
        <v>112</v>
      </c>
      <c r="B117" s="11" t="s">
        <v>635</v>
      </c>
      <c r="C117" s="11" t="s">
        <v>64</v>
      </c>
      <c r="D117" s="11" t="s">
        <v>65</v>
      </c>
      <c r="E117" s="11" t="s">
        <v>66</v>
      </c>
      <c r="F117" s="11" t="s">
        <v>583</v>
      </c>
      <c r="G117" s="11" t="s">
        <v>636</v>
      </c>
      <c r="H117" s="16" t="s">
        <v>637</v>
      </c>
      <c r="I117" s="49" t="n">
        <v>7.04</v>
      </c>
      <c r="J117" s="7" t="n">
        <v>5</v>
      </c>
      <c r="K117" s="7" t="n">
        <v>2.04</v>
      </c>
      <c r="L117" s="7" t="n">
        <v>2024</v>
      </c>
      <c r="M117" s="7"/>
      <c r="N117" s="50" t="s">
        <v>39</v>
      </c>
      <c r="O117" s="7" t="s">
        <v>40</v>
      </c>
      <c r="P117" s="7" t="s">
        <v>40</v>
      </c>
      <c r="Q117" s="7" t="s">
        <v>40</v>
      </c>
      <c r="R117" s="7" t="s">
        <v>40</v>
      </c>
      <c r="S117" s="17" t="s">
        <v>638</v>
      </c>
      <c r="T117" s="11" t="s">
        <v>639</v>
      </c>
      <c r="U117" s="11" t="n">
        <v>650</v>
      </c>
      <c r="V117" s="11" t="n">
        <v>650</v>
      </c>
      <c r="W117" s="11" t="s">
        <v>94</v>
      </c>
      <c r="X117" s="11" t="s">
        <v>640</v>
      </c>
      <c r="Y117" s="11" t="n">
        <v>17771502668</v>
      </c>
      <c r="Z117" s="11" t="s">
        <v>45</v>
      </c>
    </row>
    <row r="118" s="19" customFormat="true" ht="60" hidden="false" customHeight="false" outlineLevel="0" collapsed="false">
      <c r="A118" s="11" t="n">
        <v>113</v>
      </c>
      <c r="B118" s="11" t="s">
        <v>641</v>
      </c>
      <c r="C118" s="11" t="s">
        <v>33</v>
      </c>
      <c r="D118" s="11" t="s">
        <v>264</v>
      </c>
      <c r="E118" s="11" t="s">
        <v>497</v>
      </c>
      <c r="F118" s="11" t="s">
        <v>583</v>
      </c>
      <c r="G118" s="11" t="s">
        <v>642</v>
      </c>
      <c r="H118" s="11" t="s">
        <v>643</v>
      </c>
      <c r="I118" s="49" t="n">
        <v>10</v>
      </c>
      <c r="J118" s="7" t="n">
        <v>5</v>
      </c>
      <c r="K118" s="7" t="n">
        <v>5</v>
      </c>
      <c r="L118" s="7" t="n">
        <v>2024</v>
      </c>
      <c r="M118" s="7"/>
      <c r="N118" s="50" t="s">
        <v>39</v>
      </c>
      <c r="O118" s="7" t="s">
        <v>40</v>
      </c>
      <c r="P118" s="7" t="s">
        <v>40</v>
      </c>
      <c r="Q118" s="7" t="s">
        <v>40</v>
      </c>
      <c r="R118" s="7" t="s">
        <v>40</v>
      </c>
      <c r="S118" s="17" t="s">
        <v>644</v>
      </c>
      <c r="T118" s="11" t="s">
        <v>645</v>
      </c>
      <c r="U118" s="11" t="n">
        <v>57</v>
      </c>
      <c r="V118" s="11" t="n">
        <v>57</v>
      </c>
      <c r="W118" s="11" t="s">
        <v>94</v>
      </c>
      <c r="X118" s="11" t="s">
        <v>646</v>
      </c>
      <c r="Y118" s="11" t="n">
        <v>17371516668</v>
      </c>
      <c r="Z118" s="11" t="s">
        <v>45</v>
      </c>
    </row>
    <row r="119" s="19" customFormat="true" ht="48" hidden="false" customHeight="false" outlineLevel="0" collapsed="false">
      <c r="A119" s="11" t="n">
        <v>114</v>
      </c>
      <c r="B119" s="11" t="s">
        <v>647</v>
      </c>
      <c r="C119" s="11" t="s">
        <v>33</v>
      </c>
      <c r="D119" s="11" t="s">
        <v>34</v>
      </c>
      <c r="E119" s="11" t="s">
        <v>35</v>
      </c>
      <c r="F119" s="11" t="s">
        <v>583</v>
      </c>
      <c r="G119" s="11" t="s">
        <v>648</v>
      </c>
      <c r="H119" s="11" t="s">
        <v>649</v>
      </c>
      <c r="I119" s="49" t="n">
        <v>8</v>
      </c>
      <c r="J119" s="7" t="n">
        <v>8</v>
      </c>
      <c r="K119" s="7" t="n">
        <v>0</v>
      </c>
      <c r="L119" s="7" t="n">
        <v>2024</v>
      </c>
      <c r="M119" s="7"/>
      <c r="N119" s="50" t="s">
        <v>39</v>
      </c>
      <c r="O119" s="7" t="s">
        <v>40</v>
      </c>
      <c r="P119" s="7" t="s">
        <v>40</v>
      </c>
      <c r="Q119" s="7" t="s">
        <v>40</v>
      </c>
      <c r="R119" s="7" t="s">
        <v>40</v>
      </c>
      <c r="S119" s="17" t="s">
        <v>650</v>
      </c>
      <c r="T119" s="11" t="s">
        <v>651</v>
      </c>
      <c r="U119" s="11" t="n">
        <v>330</v>
      </c>
      <c r="V119" s="11" t="n">
        <v>330</v>
      </c>
      <c r="W119" s="11" t="s">
        <v>94</v>
      </c>
      <c r="X119" s="11" t="s">
        <v>652</v>
      </c>
      <c r="Y119" s="11" t="n">
        <v>18942967986</v>
      </c>
      <c r="Z119" s="11" t="s">
        <v>45</v>
      </c>
    </row>
    <row r="120" s="19" customFormat="true" ht="48" hidden="false" customHeight="false" outlineLevel="0" collapsed="false">
      <c r="A120" s="11" t="n">
        <v>115</v>
      </c>
      <c r="B120" s="11" t="s">
        <v>653</v>
      </c>
      <c r="C120" s="11" t="s">
        <v>64</v>
      </c>
      <c r="D120" s="11" t="s">
        <v>65</v>
      </c>
      <c r="E120" s="11" t="s">
        <v>66</v>
      </c>
      <c r="F120" s="11" t="s">
        <v>583</v>
      </c>
      <c r="G120" s="11" t="s">
        <v>654</v>
      </c>
      <c r="H120" s="11" t="s">
        <v>655</v>
      </c>
      <c r="I120" s="49" t="n">
        <v>9.6</v>
      </c>
      <c r="J120" s="7" t="n">
        <v>5</v>
      </c>
      <c r="K120" s="7" t="n">
        <v>4.6</v>
      </c>
      <c r="L120" s="7" t="n">
        <v>2024</v>
      </c>
      <c r="M120" s="7"/>
      <c r="N120" s="50" t="s">
        <v>39</v>
      </c>
      <c r="O120" s="7" t="s">
        <v>40</v>
      </c>
      <c r="P120" s="7" t="s">
        <v>40</v>
      </c>
      <c r="Q120" s="7" t="s">
        <v>40</v>
      </c>
      <c r="R120" s="7" t="s">
        <v>40</v>
      </c>
      <c r="S120" s="17" t="s">
        <v>638</v>
      </c>
      <c r="T120" s="11" t="s">
        <v>639</v>
      </c>
      <c r="U120" s="11" t="n">
        <v>360</v>
      </c>
      <c r="V120" s="11" t="n">
        <v>360</v>
      </c>
      <c r="W120" s="11" t="s">
        <v>94</v>
      </c>
      <c r="X120" s="11" t="s">
        <v>656</v>
      </c>
      <c r="Y120" s="11" t="n">
        <v>18871503388</v>
      </c>
      <c r="Z120" s="11" t="s">
        <v>45</v>
      </c>
    </row>
    <row r="121" s="19" customFormat="true" ht="48" hidden="false" customHeight="false" outlineLevel="0" collapsed="false">
      <c r="A121" s="11" t="n">
        <v>116</v>
      </c>
      <c r="B121" s="11" t="s">
        <v>657</v>
      </c>
      <c r="C121" s="11" t="s">
        <v>33</v>
      </c>
      <c r="D121" s="11" t="s">
        <v>34</v>
      </c>
      <c r="E121" s="11" t="s">
        <v>35</v>
      </c>
      <c r="F121" s="11" t="s">
        <v>583</v>
      </c>
      <c r="G121" s="11" t="s">
        <v>658</v>
      </c>
      <c r="H121" s="11" t="s">
        <v>659</v>
      </c>
      <c r="I121" s="49" t="n">
        <v>5</v>
      </c>
      <c r="J121" s="7" t="n">
        <v>5</v>
      </c>
      <c r="K121" s="7" t="n">
        <v>0</v>
      </c>
      <c r="L121" s="7" t="n">
        <v>2024</v>
      </c>
      <c r="M121" s="7"/>
      <c r="N121" s="50" t="s">
        <v>39</v>
      </c>
      <c r="O121" s="7" t="s">
        <v>40</v>
      </c>
      <c r="P121" s="7" t="s">
        <v>40</v>
      </c>
      <c r="Q121" s="7" t="s">
        <v>45</v>
      </c>
      <c r="R121" s="7" t="s">
        <v>45</v>
      </c>
      <c r="S121" s="17" t="s">
        <v>609</v>
      </c>
      <c r="T121" s="11" t="s">
        <v>481</v>
      </c>
      <c r="U121" s="11" t="n">
        <v>1245</v>
      </c>
      <c r="V121" s="11" t="n">
        <v>1245</v>
      </c>
      <c r="W121" s="11" t="s">
        <v>94</v>
      </c>
      <c r="X121" s="11" t="s">
        <v>660</v>
      </c>
      <c r="Y121" s="11" t="n">
        <v>18607241189</v>
      </c>
      <c r="Z121" s="11" t="s">
        <v>45</v>
      </c>
    </row>
    <row r="122" s="19" customFormat="true" ht="48" hidden="false" customHeight="false" outlineLevel="0" collapsed="false">
      <c r="A122" s="11" t="n">
        <v>117</v>
      </c>
      <c r="B122" s="11" t="s">
        <v>661</v>
      </c>
      <c r="C122" s="11" t="s">
        <v>662</v>
      </c>
      <c r="D122" s="11" t="s">
        <v>34</v>
      </c>
      <c r="E122" s="11" t="s">
        <v>34</v>
      </c>
      <c r="F122" s="11" t="s">
        <v>583</v>
      </c>
      <c r="G122" s="11" t="s">
        <v>663</v>
      </c>
      <c r="H122" s="16" t="s">
        <v>664</v>
      </c>
      <c r="I122" s="49" t="n">
        <v>6</v>
      </c>
      <c r="J122" s="7" t="n">
        <v>5</v>
      </c>
      <c r="K122" s="7" t="n">
        <v>0</v>
      </c>
      <c r="L122" s="7" t="n">
        <v>2024</v>
      </c>
      <c r="M122" s="7"/>
      <c r="N122" s="50" t="s">
        <v>39</v>
      </c>
      <c r="O122" s="7" t="s">
        <v>40</v>
      </c>
      <c r="P122" s="7" t="s">
        <v>40</v>
      </c>
      <c r="Q122" s="7" t="s">
        <v>40</v>
      </c>
      <c r="R122" s="7" t="s">
        <v>40</v>
      </c>
      <c r="S122" s="17" t="s">
        <v>665</v>
      </c>
      <c r="T122" s="11" t="s">
        <v>666</v>
      </c>
      <c r="U122" s="11" t="n">
        <v>200</v>
      </c>
      <c r="V122" s="11" t="n">
        <v>200</v>
      </c>
      <c r="W122" s="11" t="s">
        <v>94</v>
      </c>
      <c r="X122" s="11" t="s">
        <v>667</v>
      </c>
      <c r="Y122" s="11" t="n">
        <v>18771080907</v>
      </c>
      <c r="Z122" s="11" t="s">
        <v>45</v>
      </c>
    </row>
    <row r="123" s="19" customFormat="true" ht="60" hidden="false" customHeight="false" outlineLevel="0" collapsed="false">
      <c r="A123" s="11" t="n">
        <v>118</v>
      </c>
      <c r="B123" s="11" t="s">
        <v>668</v>
      </c>
      <c r="C123" s="11" t="s">
        <v>662</v>
      </c>
      <c r="D123" s="11" t="s">
        <v>64</v>
      </c>
      <c r="E123" s="11" t="s">
        <v>669</v>
      </c>
      <c r="F123" s="11" t="s">
        <v>583</v>
      </c>
      <c r="G123" s="11" t="s">
        <v>670</v>
      </c>
      <c r="H123" s="16" t="s">
        <v>671</v>
      </c>
      <c r="I123" s="49" t="n">
        <v>9.5</v>
      </c>
      <c r="J123" s="7" t="n">
        <v>8</v>
      </c>
      <c r="K123" s="7" t="n">
        <v>1.5</v>
      </c>
      <c r="L123" s="7" t="n">
        <v>2024</v>
      </c>
      <c r="M123" s="7"/>
      <c r="N123" s="50" t="s">
        <v>39</v>
      </c>
      <c r="O123" s="7" t="s">
        <v>45</v>
      </c>
      <c r="P123" s="7" t="s">
        <v>40</v>
      </c>
      <c r="Q123" s="7" t="s">
        <v>40</v>
      </c>
      <c r="R123" s="7" t="s">
        <v>45</v>
      </c>
      <c r="S123" s="17" t="s">
        <v>672</v>
      </c>
      <c r="T123" s="11" t="s">
        <v>673</v>
      </c>
      <c r="U123" s="11" t="n">
        <v>800</v>
      </c>
      <c r="V123" s="11" t="n">
        <v>800</v>
      </c>
      <c r="W123" s="11" t="s">
        <v>94</v>
      </c>
      <c r="X123" s="11" t="s">
        <v>674</v>
      </c>
      <c r="Y123" s="11" t="n">
        <v>15872002333</v>
      </c>
      <c r="Z123" s="11" t="s">
        <v>45</v>
      </c>
    </row>
    <row r="124" s="19" customFormat="true" ht="60" hidden="false" customHeight="false" outlineLevel="0" collapsed="false">
      <c r="A124" s="11" t="n">
        <v>119</v>
      </c>
      <c r="B124" s="11" t="s">
        <v>675</v>
      </c>
      <c r="C124" s="11" t="s">
        <v>33</v>
      </c>
      <c r="D124" s="11" t="s">
        <v>34</v>
      </c>
      <c r="E124" s="11" t="s">
        <v>251</v>
      </c>
      <c r="F124" s="11" t="s">
        <v>583</v>
      </c>
      <c r="G124" s="11" t="s">
        <v>676</v>
      </c>
      <c r="H124" s="16" t="s">
        <v>677</v>
      </c>
      <c r="I124" s="49" t="n">
        <v>5</v>
      </c>
      <c r="J124" s="7" t="n">
        <v>5</v>
      </c>
      <c r="K124" s="7" t="n">
        <v>0</v>
      </c>
      <c r="L124" s="7" t="n">
        <v>2024</v>
      </c>
      <c r="M124" s="7"/>
      <c r="N124" s="50" t="s">
        <v>39</v>
      </c>
      <c r="O124" s="7" t="s">
        <v>40</v>
      </c>
      <c r="P124" s="7" t="s">
        <v>40</v>
      </c>
      <c r="Q124" s="7" t="s">
        <v>40</v>
      </c>
      <c r="R124" s="7" t="s">
        <v>40</v>
      </c>
      <c r="S124" s="17" t="s">
        <v>672</v>
      </c>
      <c r="T124" s="11" t="s">
        <v>678</v>
      </c>
      <c r="U124" s="11" t="n">
        <v>255</v>
      </c>
      <c r="V124" s="11" t="n">
        <v>255</v>
      </c>
      <c r="W124" s="11" t="s">
        <v>94</v>
      </c>
      <c r="X124" s="11" t="s">
        <v>679</v>
      </c>
      <c r="Y124" s="11" t="n">
        <v>13972853980</v>
      </c>
      <c r="Z124" s="11" t="s">
        <v>45</v>
      </c>
    </row>
    <row r="125" s="19" customFormat="true" ht="48" hidden="false" customHeight="false" outlineLevel="0" collapsed="false">
      <c r="A125" s="11" t="n">
        <v>120</v>
      </c>
      <c r="B125" s="11" t="s">
        <v>680</v>
      </c>
      <c r="C125" s="11" t="s">
        <v>33</v>
      </c>
      <c r="D125" s="11" t="s">
        <v>34</v>
      </c>
      <c r="E125" s="11" t="s">
        <v>35</v>
      </c>
      <c r="F125" s="11" t="s">
        <v>583</v>
      </c>
      <c r="G125" s="11" t="s">
        <v>681</v>
      </c>
      <c r="H125" s="16" t="s">
        <v>682</v>
      </c>
      <c r="I125" s="49" t="n">
        <v>5.84</v>
      </c>
      <c r="J125" s="7" t="n">
        <v>5</v>
      </c>
      <c r="K125" s="7" t="n">
        <v>0.84</v>
      </c>
      <c r="L125" s="7" t="n">
        <v>2024</v>
      </c>
      <c r="M125" s="7"/>
      <c r="N125" s="50" t="s">
        <v>39</v>
      </c>
      <c r="O125" s="7" t="s">
        <v>40</v>
      </c>
      <c r="P125" s="7" t="s">
        <v>40</v>
      </c>
      <c r="Q125" s="7" t="s">
        <v>40</v>
      </c>
      <c r="R125" s="7" t="s">
        <v>40</v>
      </c>
      <c r="S125" s="17" t="s">
        <v>586</v>
      </c>
      <c r="T125" s="11" t="s">
        <v>683</v>
      </c>
      <c r="U125" s="11" t="n">
        <v>960</v>
      </c>
      <c r="V125" s="11" t="n">
        <v>960</v>
      </c>
      <c r="W125" s="11" t="s">
        <v>94</v>
      </c>
      <c r="X125" s="11" t="s">
        <v>684</v>
      </c>
      <c r="Y125" s="11" t="n">
        <v>13986240025</v>
      </c>
      <c r="Z125" s="11" t="s">
        <v>45</v>
      </c>
    </row>
    <row r="126" s="19" customFormat="true" ht="48" hidden="false" customHeight="false" outlineLevel="0" collapsed="false">
      <c r="A126" s="11" t="n">
        <v>121</v>
      </c>
      <c r="B126" s="11" t="s">
        <v>685</v>
      </c>
      <c r="C126" s="11" t="s">
        <v>33</v>
      </c>
      <c r="D126" s="11" t="s">
        <v>34</v>
      </c>
      <c r="E126" s="11" t="s">
        <v>686</v>
      </c>
      <c r="F126" s="11" t="s">
        <v>583</v>
      </c>
      <c r="G126" s="11" t="s">
        <v>687</v>
      </c>
      <c r="H126" s="11" t="s">
        <v>688</v>
      </c>
      <c r="I126" s="49" t="n">
        <v>7</v>
      </c>
      <c r="J126" s="7" t="n">
        <v>5</v>
      </c>
      <c r="K126" s="7" t="n">
        <v>2</v>
      </c>
      <c r="L126" s="7" t="n">
        <v>2024</v>
      </c>
      <c r="M126" s="7"/>
      <c r="N126" s="50" t="s">
        <v>39</v>
      </c>
      <c r="O126" s="7" t="s">
        <v>40</v>
      </c>
      <c r="P126" s="7" t="s">
        <v>40</v>
      </c>
      <c r="Q126" s="7" t="s">
        <v>40</v>
      </c>
      <c r="R126" s="7" t="s">
        <v>40</v>
      </c>
      <c r="S126" s="17" t="s">
        <v>638</v>
      </c>
      <c r="T126" s="11" t="s">
        <v>689</v>
      </c>
      <c r="U126" s="11" t="n">
        <v>432</v>
      </c>
      <c r="V126" s="11" t="n">
        <v>103</v>
      </c>
      <c r="W126" s="11" t="s">
        <v>94</v>
      </c>
      <c r="X126" s="11" t="s">
        <v>690</v>
      </c>
      <c r="Y126" s="11" t="n">
        <v>15272748296</v>
      </c>
      <c r="Z126" s="11" t="s">
        <v>45</v>
      </c>
    </row>
    <row r="127" s="19" customFormat="true" ht="48" hidden="false" customHeight="false" outlineLevel="0" collapsed="false">
      <c r="A127" s="11" t="n">
        <v>122</v>
      </c>
      <c r="B127" s="11" t="s">
        <v>691</v>
      </c>
      <c r="C127" s="11" t="s">
        <v>33</v>
      </c>
      <c r="D127" s="11" t="s">
        <v>34</v>
      </c>
      <c r="E127" s="11" t="s">
        <v>251</v>
      </c>
      <c r="F127" s="11" t="s">
        <v>583</v>
      </c>
      <c r="G127" s="11" t="s">
        <v>692</v>
      </c>
      <c r="H127" s="16" t="s">
        <v>693</v>
      </c>
      <c r="I127" s="49" t="n">
        <v>5.8</v>
      </c>
      <c r="J127" s="7" t="n">
        <v>5</v>
      </c>
      <c r="K127" s="7" t="n">
        <v>0.8</v>
      </c>
      <c r="L127" s="7" t="n">
        <v>2024</v>
      </c>
      <c r="M127" s="7"/>
      <c r="N127" s="50" t="s">
        <v>39</v>
      </c>
      <c r="O127" s="7" t="s">
        <v>40</v>
      </c>
      <c r="P127" s="7" t="s">
        <v>40</v>
      </c>
      <c r="Q127" s="7" t="s">
        <v>40</v>
      </c>
      <c r="R127" s="7" t="s">
        <v>40</v>
      </c>
      <c r="S127" s="17" t="s">
        <v>638</v>
      </c>
      <c r="T127" s="11" t="s">
        <v>694</v>
      </c>
      <c r="U127" s="11" t="n">
        <v>350</v>
      </c>
      <c r="V127" s="11" t="n">
        <v>350</v>
      </c>
      <c r="W127" s="11" t="s">
        <v>94</v>
      </c>
      <c r="X127" s="11" t="s">
        <v>695</v>
      </c>
      <c r="Y127" s="11" t="n">
        <v>17707155777</v>
      </c>
      <c r="Z127" s="11" t="s">
        <v>696</v>
      </c>
    </row>
    <row r="128" s="19" customFormat="true" ht="48" hidden="false" customHeight="false" outlineLevel="0" collapsed="false">
      <c r="A128" s="11" t="n">
        <v>123</v>
      </c>
      <c r="B128" s="11" t="s">
        <v>697</v>
      </c>
      <c r="C128" s="11" t="s">
        <v>64</v>
      </c>
      <c r="D128" s="11" t="s">
        <v>65</v>
      </c>
      <c r="E128" s="11" t="s">
        <v>66</v>
      </c>
      <c r="F128" s="11" t="s">
        <v>698</v>
      </c>
      <c r="G128" s="11" t="s">
        <v>699</v>
      </c>
      <c r="H128" s="11" t="s">
        <v>700</v>
      </c>
      <c r="I128" s="15" t="n">
        <v>5</v>
      </c>
      <c r="J128" s="11" t="n">
        <v>5</v>
      </c>
      <c r="K128" s="11" t="n">
        <v>0</v>
      </c>
      <c r="L128" s="11" t="n">
        <v>2024</v>
      </c>
      <c r="M128" s="11"/>
      <c r="N128" s="16" t="s">
        <v>39</v>
      </c>
      <c r="O128" s="11" t="s">
        <v>40</v>
      </c>
      <c r="P128" s="11" t="s">
        <v>40</v>
      </c>
      <c r="Q128" s="11" t="s">
        <v>40</v>
      </c>
      <c r="R128" s="11" t="s">
        <v>40</v>
      </c>
      <c r="S128" s="17" t="s">
        <v>119</v>
      </c>
      <c r="T128" s="11" t="s">
        <v>701</v>
      </c>
      <c r="U128" s="11" t="n">
        <v>245</v>
      </c>
      <c r="V128" s="11" t="n">
        <v>5</v>
      </c>
      <c r="W128" s="11" t="s">
        <v>94</v>
      </c>
      <c r="X128" s="11" t="s">
        <v>702</v>
      </c>
      <c r="Y128" s="11" t="n">
        <v>18671549995</v>
      </c>
      <c r="Z128" s="11" t="s">
        <v>45</v>
      </c>
    </row>
    <row r="129" s="19" customFormat="true" ht="48" hidden="false" customHeight="false" outlineLevel="0" collapsed="false">
      <c r="A129" s="11" t="n">
        <v>124</v>
      </c>
      <c r="B129" s="11" t="s">
        <v>703</v>
      </c>
      <c r="C129" s="11" t="s">
        <v>704</v>
      </c>
      <c r="D129" s="11" t="s">
        <v>65</v>
      </c>
      <c r="E129" s="11" t="s">
        <v>66</v>
      </c>
      <c r="F129" s="11" t="s">
        <v>698</v>
      </c>
      <c r="G129" s="11" t="s">
        <v>705</v>
      </c>
      <c r="H129" s="11" t="s">
        <v>706</v>
      </c>
      <c r="I129" s="15" t="n">
        <v>10</v>
      </c>
      <c r="J129" s="11" t="n">
        <v>5</v>
      </c>
      <c r="K129" s="11" t="n">
        <v>5</v>
      </c>
      <c r="L129" s="11" t="n">
        <v>2024</v>
      </c>
      <c r="M129" s="11"/>
      <c r="N129" s="16" t="s">
        <v>39</v>
      </c>
      <c r="O129" s="11" t="s">
        <v>40</v>
      </c>
      <c r="P129" s="11" t="s">
        <v>40</v>
      </c>
      <c r="Q129" s="11" t="s">
        <v>40</v>
      </c>
      <c r="R129" s="11" t="s">
        <v>40</v>
      </c>
      <c r="S129" s="17" t="s">
        <v>119</v>
      </c>
      <c r="T129" s="11" t="s">
        <v>707</v>
      </c>
      <c r="U129" s="11" t="n">
        <v>397</v>
      </c>
      <c r="V129" s="11" t="n">
        <v>8</v>
      </c>
      <c r="W129" s="11" t="s">
        <v>94</v>
      </c>
      <c r="X129" s="11" t="s">
        <v>708</v>
      </c>
      <c r="Y129" s="11" t="n">
        <v>15997994259</v>
      </c>
      <c r="Z129" s="11" t="s">
        <v>45</v>
      </c>
    </row>
    <row r="130" s="19" customFormat="true" ht="71.25" hidden="false" customHeight="false" outlineLevel="0" collapsed="false">
      <c r="A130" s="11" t="n">
        <v>125</v>
      </c>
      <c r="B130" s="11" t="s">
        <v>709</v>
      </c>
      <c r="C130" s="11" t="s">
        <v>33</v>
      </c>
      <c r="D130" s="11" t="s">
        <v>271</v>
      </c>
      <c r="E130" s="11" t="s">
        <v>710</v>
      </c>
      <c r="F130" s="11" t="s">
        <v>698</v>
      </c>
      <c r="G130" s="11" t="s">
        <v>711</v>
      </c>
      <c r="H130" s="11" t="s">
        <v>712</v>
      </c>
      <c r="I130" s="15" t="n">
        <v>6</v>
      </c>
      <c r="J130" s="11" t="n">
        <v>5</v>
      </c>
      <c r="K130" s="11" t="n">
        <v>1</v>
      </c>
      <c r="L130" s="11" t="n">
        <v>2024</v>
      </c>
      <c r="M130" s="11"/>
      <c r="N130" s="16" t="s">
        <v>39</v>
      </c>
      <c r="O130" s="11" t="s">
        <v>40</v>
      </c>
      <c r="P130" s="11" t="s">
        <v>40</v>
      </c>
      <c r="Q130" s="11" t="s">
        <v>40</v>
      </c>
      <c r="R130" s="11" t="s">
        <v>40</v>
      </c>
      <c r="S130" s="17" t="s">
        <v>119</v>
      </c>
      <c r="T130" s="11" t="s">
        <v>713</v>
      </c>
      <c r="U130" s="11" t="n">
        <v>1784</v>
      </c>
      <c r="V130" s="11" t="n">
        <v>12</v>
      </c>
      <c r="W130" s="11" t="s">
        <v>94</v>
      </c>
      <c r="X130" s="11" t="s">
        <v>714</v>
      </c>
      <c r="Y130" s="11" t="n">
        <v>17871731088</v>
      </c>
      <c r="Z130" s="11" t="s">
        <v>45</v>
      </c>
    </row>
    <row r="131" s="19" customFormat="true" ht="57" hidden="false" customHeight="false" outlineLevel="0" collapsed="false">
      <c r="A131" s="11" t="n">
        <v>126</v>
      </c>
      <c r="B131" s="11" t="s">
        <v>715</v>
      </c>
      <c r="C131" s="11" t="s">
        <v>64</v>
      </c>
      <c r="D131" s="11" t="s">
        <v>65</v>
      </c>
      <c r="E131" s="11" t="s">
        <v>716</v>
      </c>
      <c r="F131" s="11" t="s">
        <v>698</v>
      </c>
      <c r="G131" s="11" t="s">
        <v>717</v>
      </c>
      <c r="H131" s="11" t="s">
        <v>718</v>
      </c>
      <c r="I131" s="51" t="n">
        <v>8.4</v>
      </c>
      <c r="J131" s="27" t="n">
        <v>8</v>
      </c>
      <c r="K131" s="27" t="n">
        <v>0.4</v>
      </c>
      <c r="L131" s="52" t="n">
        <v>2024</v>
      </c>
      <c r="M131" s="7"/>
      <c r="N131" s="42" t="s">
        <v>39</v>
      </c>
      <c r="O131" s="53" t="s">
        <v>45</v>
      </c>
      <c r="P131" s="53" t="s">
        <v>40</v>
      </c>
      <c r="Q131" s="53" t="s">
        <v>40</v>
      </c>
      <c r="R131" s="53" t="s">
        <v>40</v>
      </c>
      <c r="S131" s="17" t="s">
        <v>41</v>
      </c>
      <c r="T131" s="11" t="s">
        <v>719</v>
      </c>
      <c r="U131" s="11" t="n">
        <v>342</v>
      </c>
      <c r="V131" s="11" t="n">
        <v>5</v>
      </c>
      <c r="W131" s="11" t="s">
        <v>94</v>
      </c>
      <c r="X131" s="11" t="s">
        <v>720</v>
      </c>
      <c r="Y131" s="11" t="n">
        <v>15272702375</v>
      </c>
      <c r="Z131" s="11" t="s">
        <v>45</v>
      </c>
    </row>
    <row r="132" s="19" customFormat="true" ht="48" hidden="false" customHeight="false" outlineLevel="0" collapsed="false">
      <c r="A132" s="11" t="n">
        <v>127</v>
      </c>
      <c r="B132" s="11" t="s">
        <v>721</v>
      </c>
      <c r="C132" s="11" t="s">
        <v>64</v>
      </c>
      <c r="D132" s="11" t="s">
        <v>65</v>
      </c>
      <c r="E132" s="11" t="s">
        <v>66</v>
      </c>
      <c r="F132" s="11" t="s">
        <v>698</v>
      </c>
      <c r="G132" s="11" t="s">
        <v>722</v>
      </c>
      <c r="H132" s="11" t="s">
        <v>723</v>
      </c>
      <c r="I132" s="15" t="n">
        <v>8.7</v>
      </c>
      <c r="J132" s="11" t="n">
        <v>8</v>
      </c>
      <c r="K132" s="11" t="n">
        <v>0.7</v>
      </c>
      <c r="L132" s="11" t="n">
        <v>2024</v>
      </c>
      <c r="M132" s="11"/>
      <c r="N132" s="16" t="s">
        <v>39</v>
      </c>
      <c r="O132" s="11" t="s">
        <v>45</v>
      </c>
      <c r="P132" s="11" t="s">
        <v>40</v>
      </c>
      <c r="Q132" s="11" t="s">
        <v>40</v>
      </c>
      <c r="R132" s="11" t="s">
        <v>40</v>
      </c>
      <c r="S132" s="17" t="s">
        <v>119</v>
      </c>
      <c r="T132" s="11" t="s">
        <v>724</v>
      </c>
      <c r="U132" s="11" t="n">
        <v>233</v>
      </c>
      <c r="V132" s="11" t="n">
        <v>6</v>
      </c>
      <c r="W132" s="11" t="s">
        <v>94</v>
      </c>
      <c r="X132" s="11" t="s">
        <v>725</v>
      </c>
      <c r="Y132" s="11" t="n">
        <v>18972833199</v>
      </c>
      <c r="Z132" s="11" t="s">
        <v>45</v>
      </c>
    </row>
    <row r="133" s="19" customFormat="true" ht="57" hidden="false" customHeight="false" outlineLevel="0" collapsed="false">
      <c r="A133" s="11" t="n">
        <v>128</v>
      </c>
      <c r="B133" s="11" t="s">
        <v>726</v>
      </c>
      <c r="C133" s="11" t="s">
        <v>64</v>
      </c>
      <c r="D133" s="11" t="s">
        <v>65</v>
      </c>
      <c r="E133" s="11" t="s">
        <v>66</v>
      </c>
      <c r="F133" s="11" t="s">
        <v>698</v>
      </c>
      <c r="G133" s="11" t="s">
        <v>727</v>
      </c>
      <c r="H133" s="16" t="s">
        <v>728</v>
      </c>
      <c r="I133" s="15" t="n">
        <v>9</v>
      </c>
      <c r="J133" s="11" t="n">
        <v>8</v>
      </c>
      <c r="K133" s="11" t="n">
        <v>1</v>
      </c>
      <c r="L133" s="11" t="n">
        <v>2024</v>
      </c>
      <c r="M133" s="11"/>
      <c r="N133" s="16" t="s">
        <v>39</v>
      </c>
      <c r="O133" s="11" t="s">
        <v>45</v>
      </c>
      <c r="P133" s="11" t="s">
        <v>40</v>
      </c>
      <c r="Q133" s="11" t="s">
        <v>40</v>
      </c>
      <c r="R133" s="11" t="s">
        <v>40</v>
      </c>
      <c r="S133" s="17" t="s">
        <v>119</v>
      </c>
      <c r="T133" s="11" t="s">
        <v>729</v>
      </c>
      <c r="U133" s="11" t="n">
        <v>510</v>
      </c>
      <c r="V133" s="11" t="n">
        <v>6</v>
      </c>
      <c r="W133" s="11" t="s">
        <v>94</v>
      </c>
      <c r="X133" s="11" t="s">
        <v>730</v>
      </c>
      <c r="Y133" s="11" t="n">
        <v>13986613669</v>
      </c>
      <c r="Z133" s="11" t="s">
        <v>45</v>
      </c>
    </row>
    <row r="134" s="19" customFormat="true" ht="42.75" hidden="false" customHeight="false" outlineLevel="0" collapsed="false">
      <c r="A134" s="11" t="n">
        <v>129</v>
      </c>
      <c r="B134" s="8" t="s">
        <v>731</v>
      </c>
      <c r="C134" s="8" t="s">
        <v>64</v>
      </c>
      <c r="D134" s="8" t="s">
        <v>65</v>
      </c>
      <c r="E134" s="8" t="s">
        <v>66</v>
      </c>
      <c r="F134" s="8" t="s">
        <v>698</v>
      </c>
      <c r="G134" s="8" t="s">
        <v>732</v>
      </c>
      <c r="H134" s="8" t="s">
        <v>733</v>
      </c>
      <c r="I134" s="28" t="n">
        <v>5.8</v>
      </c>
      <c r="J134" s="27" t="n">
        <v>5</v>
      </c>
      <c r="K134" s="27" t="n">
        <v>0.8</v>
      </c>
      <c r="L134" s="27" t="n">
        <v>2024</v>
      </c>
      <c r="M134" s="7"/>
      <c r="N134" s="42" t="s">
        <v>39</v>
      </c>
      <c r="O134" s="8" t="s">
        <v>40</v>
      </c>
      <c r="P134" s="8" t="s">
        <v>40</v>
      </c>
      <c r="Q134" s="8" t="s">
        <v>40</v>
      </c>
      <c r="R134" s="8" t="s">
        <v>40</v>
      </c>
      <c r="S134" s="17" t="s">
        <v>90</v>
      </c>
      <c r="T134" s="11" t="s">
        <v>734</v>
      </c>
      <c r="U134" s="11" t="n">
        <v>223</v>
      </c>
      <c r="V134" s="11" t="n">
        <v>5</v>
      </c>
      <c r="W134" s="11" t="s">
        <v>732</v>
      </c>
      <c r="X134" s="11" t="s">
        <v>735</v>
      </c>
      <c r="Y134" s="11" t="n">
        <v>13886546297</v>
      </c>
      <c r="Z134" s="11" t="s">
        <v>45</v>
      </c>
    </row>
    <row r="135" s="19" customFormat="true" ht="48" hidden="false" customHeight="false" outlineLevel="0" collapsed="false">
      <c r="A135" s="11" t="n">
        <v>130</v>
      </c>
      <c r="B135" s="11" t="s">
        <v>736</v>
      </c>
      <c r="C135" s="11" t="s">
        <v>64</v>
      </c>
      <c r="D135" s="11" t="s">
        <v>65</v>
      </c>
      <c r="E135" s="11" t="s">
        <v>66</v>
      </c>
      <c r="F135" s="11" t="s">
        <v>698</v>
      </c>
      <c r="G135" s="11" t="s">
        <v>737</v>
      </c>
      <c r="H135" s="11" t="s">
        <v>738</v>
      </c>
      <c r="I135" s="15" t="n">
        <v>5.8</v>
      </c>
      <c r="J135" s="11" t="n">
        <v>5</v>
      </c>
      <c r="K135" s="11" t="n">
        <v>0.8</v>
      </c>
      <c r="L135" s="11" t="n">
        <v>2024</v>
      </c>
      <c r="M135" s="11"/>
      <c r="N135" s="16" t="s">
        <v>39</v>
      </c>
      <c r="O135" s="11" t="s">
        <v>40</v>
      </c>
      <c r="P135" s="11" t="s">
        <v>40</v>
      </c>
      <c r="Q135" s="11" t="s">
        <v>40</v>
      </c>
      <c r="R135" s="11" t="s">
        <v>40</v>
      </c>
      <c r="S135" s="17" t="s">
        <v>119</v>
      </c>
      <c r="T135" s="11" t="s">
        <v>739</v>
      </c>
      <c r="U135" s="11" t="n">
        <v>165</v>
      </c>
      <c r="V135" s="11" t="n">
        <v>4</v>
      </c>
      <c r="W135" s="11" t="s">
        <v>94</v>
      </c>
      <c r="X135" s="11" t="s">
        <v>740</v>
      </c>
      <c r="Y135" s="16" t="s">
        <v>741</v>
      </c>
      <c r="Z135" s="11" t="s">
        <v>45</v>
      </c>
    </row>
    <row r="136" s="19" customFormat="true" ht="71.25" hidden="false" customHeight="false" outlineLevel="0" collapsed="false">
      <c r="A136" s="11" t="n">
        <v>131</v>
      </c>
      <c r="B136" s="11" t="s">
        <v>742</v>
      </c>
      <c r="C136" s="11" t="s">
        <v>33</v>
      </c>
      <c r="D136" s="11" t="s">
        <v>271</v>
      </c>
      <c r="E136" s="11" t="s">
        <v>710</v>
      </c>
      <c r="F136" s="11" t="s">
        <v>698</v>
      </c>
      <c r="G136" s="11" t="s">
        <v>743</v>
      </c>
      <c r="H136" s="11" t="s">
        <v>744</v>
      </c>
      <c r="I136" s="15" t="n">
        <v>8</v>
      </c>
      <c r="J136" s="11" t="n">
        <v>5</v>
      </c>
      <c r="K136" s="11" t="n">
        <v>3</v>
      </c>
      <c r="L136" s="11" t="n">
        <v>2024</v>
      </c>
      <c r="M136" s="11"/>
      <c r="N136" s="16" t="s">
        <v>39</v>
      </c>
      <c r="O136" s="11" t="s">
        <v>40</v>
      </c>
      <c r="P136" s="11" t="s">
        <v>40</v>
      </c>
      <c r="Q136" s="11" t="s">
        <v>40</v>
      </c>
      <c r="R136" s="11" t="s">
        <v>40</v>
      </c>
      <c r="S136" s="17" t="s">
        <v>119</v>
      </c>
      <c r="T136" s="11" t="s">
        <v>745</v>
      </c>
      <c r="U136" s="11" t="n">
        <v>1134</v>
      </c>
      <c r="V136" s="11" t="n">
        <v>5</v>
      </c>
      <c r="W136" s="11" t="s">
        <v>94</v>
      </c>
      <c r="X136" s="11" t="s">
        <v>746</v>
      </c>
      <c r="Y136" s="11" t="n">
        <v>17720342328</v>
      </c>
      <c r="Z136" s="11" t="s">
        <v>45</v>
      </c>
    </row>
    <row r="137" s="19" customFormat="true" ht="71.25" hidden="false" customHeight="false" outlineLevel="0" collapsed="false">
      <c r="A137" s="11" t="n">
        <v>132</v>
      </c>
      <c r="B137" s="11" t="s">
        <v>747</v>
      </c>
      <c r="C137" s="11" t="s">
        <v>64</v>
      </c>
      <c r="D137" s="11" t="s">
        <v>65</v>
      </c>
      <c r="E137" s="11" t="s">
        <v>66</v>
      </c>
      <c r="F137" s="11" t="s">
        <v>698</v>
      </c>
      <c r="G137" s="11" t="s">
        <v>748</v>
      </c>
      <c r="H137" s="11" t="s">
        <v>749</v>
      </c>
      <c r="I137" s="15" t="n">
        <v>5.3</v>
      </c>
      <c r="J137" s="11" t="n">
        <v>5</v>
      </c>
      <c r="K137" s="11" t="n">
        <v>0.3</v>
      </c>
      <c r="L137" s="11" t="n">
        <v>2024</v>
      </c>
      <c r="M137" s="11"/>
      <c r="N137" s="16" t="s">
        <v>39</v>
      </c>
      <c r="O137" s="11" t="s">
        <v>40</v>
      </c>
      <c r="P137" s="11" t="s">
        <v>40</v>
      </c>
      <c r="Q137" s="11" t="s">
        <v>40</v>
      </c>
      <c r="R137" s="11" t="s">
        <v>40</v>
      </c>
      <c r="S137" s="17" t="s">
        <v>119</v>
      </c>
      <c r="T137" s="11" t="s">
        <v>750</v>
      </c>
      <c r="U137" s="11" t="n">
        <v>513</v>
      </c>
      <c r="V137" s="11" t="n">
        <v>7</v>
      </c>
      <c r="W137" s="11" t="s">
        <v>94</v>
      </c>
      <c r="X137" s="11" t="s">
        <v>751</v>
      </c>
      <c r="Y137" s="11" t="n">
        <v>15272662833</v>
      </c>
      <c r="Z137" s="11" t="s">
        <v>45</v>
      </c>
    </row>
    <row r="138" s="19" customFormat="true" ht="48" hidden="false" customHeight="false" outlineLevel="0" collapsed="false">
      <c r="A138" s="11" t="n">
        <v>133</v>
      </c>
      <c r="B138" s="11" t="s">
        <v>752</v>
      </c>
      <c r="C138" s="11" t="s">
        <v>64</v>
      </c>
      <c r="D138" s="11" t="s">
        <v>65</v>
      </c>
      <c r="E138" s="11" t="s">
        <v>66</v>
      </c>
      <c r="F138" s="11" t="s">
        <v>698</v>
      </c>
      <c r="G138" s="11" t="s">
        <v>753</v>
      </c>
      <c r="H138" s="11" t="s">
        <v>754</v>
      </c>
      <c r="I138" s="15" t="n">
        <v>5</v>
      </c>
      <c r="J138" s="11" t="n">
        <v>5</v>
      </c>
      <c r="K138" s="11" t="n">
        <v>0</v>
      </c>
      <c r="L138" s="11" t="n">
        <v>2024</v>
      </c>
      <c r="M138" s="11"/>
      <c r="N138" s="16" t="s">
        <v>39</v>
      </c>
      <c r="O138" s="11" t="s">
        <v>40</v>
      </c>
      <c r="P138" s="11" t="s">
        <v>40</v>
      </c>
      <c r="Q138" s="11" t="s">
        <v>40</v>
      </c>
      <c r="R138" s="11" t="s">
        <v>40</v>
      </c>
      <c r="S138" s="17" t="s">
        <v>119</v>
      </c>
      <c r="T138" s="11" t="s">
        <v>755</v>
      </c>
      <c r="U138" s="11" t="n">
        <v>392</v>
      </c>
      <c r="V138" s="11" t="n">
        <v>5</v>
      </c>
      <c r="W138" s="11" t="s">
        <v>94</v>
      </c>
      <c r="X138" s="11" t="s">
        <v>756</v>
      </c>
      <c r="Y138" s="11" t="n">
        <v>15272674279</v>
      </c>
      <c r="Z138" s="11" t="s">
        <v>45</v>
      </c>
    </row>
    <row r="139" s="19" customFormat="true" ht="48" hidden="false" customHeight="false" outlineLevel="0" collapsed="false">
      <c r="A139" s="11" t="n">
        <v>134</v>
      </c>
      <c r="B139" s="11" t="s">
        <v>757</v>
      </c>
      <c r="C139" s="11" t="s">
        <v>64</v>
      </c>
      <c r="D139" s="11" t="s">
        <v>65</v>
      </c>
      <c r="E139" s="11" t="s">
        <v>66</v>
      </c>
      <c r="F139" s="11" t="s">
        <v>698</v>
      </c>
      <c r="G139" s="11" t="s">
        <v>758</v>
      </c>
      <c r="H139" s="11" t="s">
        <v>759</v>
      </c>
      <c r="I139" s="15" t="n">
        <v>8</v>
      </c>
      <c r="J139" s="11" t="n">
        <v>8</v>
      </c>
      <c r="K139" s="11" t="n">
        <v>0</v>
      </c>
      <c r="L139" s="11" t="n">
        <v>2024</v>
      </c>
      <c r="M139" s="11"/>
      <c r="N139" s="16" t="s">
        <v>39</v>
      </c>
      <c r="O139" s="11" t="s">
        <v>45</v>
      </c>
      <c r="P139" s="11" t="s">
        <v>40</v>
      </c>
      <c r="Q139" s="11" t="s">
        <v>40</v>
      </c>
      <c r="R139" s="11" t="s">
        <v>40</v>
      </c>
      <c r="S139" s="17" t="s">
        <v>119</v>
      </c>
      <c r="T139" s="11" t="s">
        <v>760</v>
      </c>
      <c r="U139" s="11" t="n">
        <v>683</v>
      </c>
      <c r="V139" s="11" t="n">
        <v>5</v>
      </c>
      <c r="W139" s="11" t="s">
        <v>94</v>
      </c>
      <c r="X139" s="11" t="s">
        <v>761</v>
      </c>
      <c r="Y139" s="11" t="n">
        <v>13972843081</v>
      </c>
      <c r="Z139" s="11" t="s">
        <v>45</v>
      </c>
    </row>
    <row r="140" s="19" customFormat="true" ht="71.25" hidden="false" customHeight="false" outlineLevel="0" collapsed="false">
      <c r="A140" s="11" t="n">
        <v>135</v>
      </c>
      <c r="B140" s="11" t="s">
        <v>230</v>
      </c>
      <c r="C140" s="11" t="s">
        <v>33</v>
      </c>
      <c r="D140" s="11" t="s">
        <v>271</v>
      </c>
      <c r="E140" s="11" t="s">
        <v>497</v>
      </c>
      <c r="F140" s="11" t="s">
        <v>762</v>
      </c>
      <c r="G140" s="11" t="s">
        <v>763</v>
      </c>
      <c r="H140" s="11" t="s">
        <v>764</v>
      </c>
      <c r="I140" s="54" t="n">
        <v>9.5</v>
      </c>
      <c r="J140" s="55" t="n">
        <v>8</v>
      </c>
      <c r="K140" s="55" t="n">
        <v>1.5</v>
      </c>
      <c r="L140" s="55" t="n">
        <v>2024</v>
      </c>
      <c r="M140" s="55"/>
      <c r="N140" s="55" t="s">
        <v>39</v>
      </c>
      <c r="O140" s="56" t="s">
        <v>45</v>
      </c>
      <c r="P140" s="56" t="s">
        <v>40</v>
      </c>
      <c r="Q140" s="56" t="s">
        <v>40</v>
      </c>
      <c r="R140" s="56" t="s">
        <v>40</v>
      </c>
      <c r="S140" s="17" t="s">
        <v>765</v>
      </c>
      <c r="T140" s="11" t="s">
        <v>766</v>
      </c>
      <c r="U140" s="11" t="n">
        <v>680</v>
      </c>
      <c r="V140" s="11" t="n">
        <v>680</v>
      </c>
      <c r="W140" s="11" t="s">
        <v>763</v>
      </c>
      <c r="X140" s="11" t="s">
        <v>767</v>
      </c>
      <c r="Y140" s="11" t="n">
        <v>15027388233</v>
      </c>
      <c r="Z140" s="11" t="s">
        <v>45</v>
      </c>
    </row>
    <row r="141" s="19" customFormat="true" ht="71.25" hidden="false" customHeight="false" outlineLevel="0" collapsed="false">
      <c r="A141" s="11" t="n">
        <v>136</v>
      </c>
      <c r="B141" s="11" t="s">
        <v>768</v>
      </c>
      <c r="C141" s="11" t="s">
        <v>64</v>
      </c>
      <c r="D141" s="11" t="s">
        <v>65</v>
      </c>
      <c r="E141" s="11" t="s">
        <v>34</v>
      </c>
      <c r="F141" s="11" t="s">
        <v>762</v>
      </c>
      <c r="G141" s="11" t="s">
        <v>769</v>
      </c>
      <c r="H141" s="11" t="s">
        <v>770</v>
      </c>
      <c r="I141" s="54" t="n">
        <v>8.5</v>
      </c>
      <c r="J141" s="55" t="n">
        <v>8</v>
      </c>
      <c r="K141" s="55" t="n">
        <v>0.5</v>
      </c>
      <c r="L141" s="55" t="n">
        <v>2024</v>
      </c>
      <c r="M141" s="55"/>
      <c r="N141" s="55" t="s">
        <v>39</v>
      </c>
      <c r="O141" s="56" t="s">
        <v>40</v>
      </c>
      <c r="P141" s="56" t="s">
        <v>40</v>
      </c>
      <c r="Q141" s="56" t="s">
        <v>45</v>
      </c>
      <c r="R141" s="56" t="s">
        <v>40</v>
      </c>
      <c r="S141" s="17" t="s">
        <v>771</v>
      </c>
      <c r="T141" s="11" t="s">
        <v>772</v>
      </c>
      <c r="U141" s="11" t="n">
        <v>636</v>
      </c>
      <c r="V141" s="11" t="n">
        <v>636</v>
      </c>
      <c r="W141" s="11" t="s">
        <v>773</v>
      </c>
      <c r="X141" s="11" t="s">
        <v>774</v>
      </c>
      <c r="Y141" s="11" t="n">
        <v>13986620877</v>
      </c>
      <c r="Z141" s="11" t="s">
        <v>45</v>
      </c>
    </row>
    <row r="142" s="19" customFormat="true" ht="57" hidden="false" customHeight="false" outlineLevel="0" collapsed="false">
      <c r="A142" s="11" t="n">
        <v>137</v>
      </c>
      <c r="B142" s="11" t="s">
        <v>775</v>
      </c>
      <c r="C142" s="11" t="s">
        <v>33</v>
      </c>
      <c r="D142" s="11" t="s">
        <v>34</v>
      </c>
      <c r="E142" s="11" t="s">
        <v>520</v>
      </c>
      <c r="F142" s="11" t="s">
        <v>762</v>
      </c>
      <c r="G142" s="11" t="s">
        <v>776</v>
      </c>
      <c r="H142" s="11" t="s">
        <v>777</v>
      </c>
      <c r="I142" s="54" t="n">
        <v>6.5</v>
      </c>
      <c r="J142" s="55" t="n">
        <v>5</v>
      </c>
      <c r="K142" s="55" t="n">
        <v>1.5</v>
      </c>
      <c r="L142" s="55" t="n">
        <v>2024</v>
      </c>
      <c r="M142" s="55"/>
      <c r="N142" s="56" t="s">
        <v>45</v>
      </c>
      <c r="O142" s="56" t="s">
        <v>40</v>
      </c>
      <c r="P142" s="56" t="s">
        <v>40</v>
      </c>
      <c r="Q142" s="56" t="s">
        <v>40</v>
      </c>
      <c r="R142" s="55"/>
      <c r="S142" s="17" t="s">
        <v>41</v>
      </c>
      <c r="T142" s="11" t="s">
        <v>778</v>
      </c>
      <c r="U142" s="11" t="n">
        <v>409</v>
      </c>
      <c r="V142" s="11" t="n">
        <v>409</v>
      </c>
      <c r="W142" s="11" t="s">
        <v>779</v>
      </c>
      <c r="X142" s="11" t="s">
        <v>780</v>
      </c>
      <c r="Y142" s="11" t="n">
        <v>15872823066</v>
      </c>
      <c r="Z142" s="11" t="s">
        <v>45</v>
      </c>
    </row>
    <row r="143" s="19" customFormat="true" ht="42.75" hidden="false" customHeight="false" outlineLevel="0" collapsed="false">
      <c r="A143" s="11" t="n">
        <v>138</v>
      </c>
      <c r="B143" s="11" t="s">
        <v>781</v>
      </c>
      <c r="C143" s="11" t="s">
        <v>64</v>
      </c>
      <c r="D143" s="11" t="s">
        <v>65</v>
      </c>
      <c r="E143" s="11" t="s">
        <v>47</v>
      </c>
      <c r="F143" s="11" t="s">
        <v>762</v>
      </c>
      <c r="G143" s="11" t="s">
        <v>782</v>
      </c>
      <c r="H143" s="11" t="s">
        <v>783</v>
      </c>
      <c r="I143" s="54" t="n">
        <v>6.8</v>
      </c>
      <c r="J143" s="55" t="n">
        <v>5</v>
      </c>
      <c r="K143" s="55" t="n">
        <v>1.8</v>
      </c>
      <c r="L143" s="55" t="n">
        <v>2024</v>
      </c>
      <c r="M143" s="55"/>
      <c r="N143" s="55" t="s">
        <v>39</v>
      </c>
      <c r="O143" s="56" t="s">
        <v>40</v>
      </c>
      <c r="P143" s="56" t="s">
        <v>40</v>
      </c>
      <c r="Q143" s="56" t="s">
        <v>40</v>
      </c>
      <c r="R143" s="56" t="s">
        <v>40</v>
      </c>
      <c r="S143" s="17" t="s">
        <v>784</v>
      </c>
      <c r="T143" s="11" t="s">
        <v>785</v>
      </c>
      <c r="U143" s="11" t="n">
        <v>415</v>
      </c>
      <c r="V143" s="11" t="n">
        <v>118</v>
      </c>
      <c r="W143" s="11" t="s">
        <v>786</v>
      </c>
      <c r="X143" s="11" t="s">
        <v>787</v>
      </c>
      <c r="Y143" s="11" t="n">
        <v>17720335560</v>
      </c>
      <c r="Z143" s="11" t="s">
        <v>45</v>
      </c>
    </row>
    <row r="144" s="19" customFormat="true" ht="71.25" hidden="false" customHeight="false" outlineLevel="0" collapsed="false">
      <c r="A144" s="11" t="n">
        <v>139</v>
      </c>
      <c r="B144" s="11" t="s">
        <v>788</v>
      </c>
      <c r="C144" s="11" t="s">
        <v>64</v>
      </c>
      <c r="D144" s="11" t="s">
        <v>65</v>
      </c>
      <c r="E144" s="11" t="s">
        <v>66</v>
      </c>
      <c r="F144" s="11" t="s">
        <v>762</v>
      </c>
      <c r="G144" s="11" t="s">
        <v>789</v>
      </c>
      <c r="H144" s="11" t="s">
        <v>790</v>
      </c>
      <c r="I144" s="54" t="n">
        <v>5.355</v>
      </c>
      <c r="J144" s="55" t="n">
        <v>5</v>
      </c>
      <c r="K144" s="55" t="n">
        <v>0.355</v>
      </c>
      <c r="L144" s="55" t="n">
        <v>2024</v>
      </c>
      <c r="M144" s="55"/>
      <c r="N144" s="55" t="s">
        <v>39</v>
      </c>
      <c r="O144" s="56" t="s">
        <v>40</v>
      </c>
      <c r="P144" s="56" t="s">
        <v>40</v>
      </c>
      <c r="Q144" s="56" t="s">
        <v>45</v>
      </c>
      <c r="R144" s="56" t="s">
        <v>40</v>
      </c>
      <c r="S144" s="17" t="s">
        <v>771</v>
      </c>
      <c r="T144" s="11" t="s">
        <v>791</v>
      </c>
      <c r="U144" s="11" t="n">
        <v>275</v>
      </c>
      <c r="V144" s="11" t="n">
        <v>275</v>
      </c>
      <c r="W144" s="11" t="s">
        <v>773</v>
      </c>
      <c r="X144" s="11" t="s">
        <v>792</v>
      </c>
      <c r="Y144" s="11" t="n">
        <v>15972402387</v>
      </c>
      <c r="Z144" s="11" t="s">
        <v>45</v>
      </c>
    </row>
    <row r="145" s="19" customFormat="true" ht="71.25" hidden="false" customHeight="false" outlineLevel="0" collapsed="false">
      <c r="A145" s="11" t="n">
        <v>140</v>
      </c>
      <c r="B145" s="11" t="s">
        <v>230</v>
      </c>
      <c r="C145" s="11" t="s">
        <v>33</v>
      </c>
      <c r="D145" s="11" t="s">
        <v>271</v>
      </c>
      <c r="E145" s="11" t="s">
        <v>497</v>
      </c>
      <c r="F145" s="11" t="s">
        <v>762</v>
      </c>
      <c r="G145" s="11" t="s">
        <v>793</v>
      </c>
      <c r="H145" s="11" t="s">
        <v>794</v>
      </c>
      <c r="I145" s="54" t="n">
        <v>9.2</v>
      </c>
      <c r="J145" s="55" t="n">
        <v>8</v>
      </c>
      <c r="K145" s="55" t="n">
        <v>1.2</v>
      </c>
      <c r="L145" s="55" t="n">
        <v>2024</v>
      </c>
      <c r="M145" s="55"/>
      <c r="N145" s="55" t="s">
        <v>39</v>
      </c>
      <c r="O145" s="56" t="s">
        <v>45</v>
      </c>
      <c r="P145" s="56" t="s">
        <v>40</v>
      </c>
      <c r="Q145" s="56" t="s">
        <v>40</v>
      </c>
      <c r="R145" s="56" t="s">
        <v>40</v>
      </c>
      <c r="S145" s="17" t="s">
        <v>795</v>
      </c>
      <c r="T145" s="11" t="s">
        <v>796</v>
      </c>
      <c r="U145" s="11" t="n">
        <v>285</v>
      </c>
      <c r="V145" s="11" t="n">
        <v>285</v>
      </c>
      <c r="W145" s="11" t="s">
        <v>51</v>
      </c>
      <c r="X145" s="11" t="s">
        <v>797</v>
      </c>
      <c r="Y145" s="11" t="n">
        <v>13687792098</v>
      </c>
      <c r="Z145" s="11" t="s">
        <v>45</v>
      </c>
    </row>
    <row r="146" s="19" customFormat="true" ht="48" hidden="false" customHeight="false" outlineLevel="0" collapsed="false">
      <c r="A146" s="11" t="n">
        <v>141</v>
      </c>
      <c r="B146" s="11" t="s">
        <v>798</v>
      </c>
      <c r="C146" s="11" t="s">
        <v>33</v>
      </c>
      <c r="D146" s="11" t="s">
        <v>34</v>
      </c>
      <c r="E146" s="11" t="s">
        <v>35</v>
      </c>
      <c r="F146" s="11" t="s">
        <v>799</v>
      </c>
      <c r="G146" s="11" t="s">
        <v>800</v>
      </c>
      <c r="H146" s="11" t="s">
        <v>801</v>
      </c>
      <c r="I146" s="54" t="n">
        <v>8.5</v>
      </c>
      <c r="J146" s="55" t="n">
        <v>8</v>
      </c>
      <c r="K146" s="55" t="n">
        <v>0.5</v>
      </c>
      <c r="L146" s="55" t="n">
        <v>2024</v>
      </c>
      <c r="M146" s="55"/>
      <c r="N146" s="55" t="s">
        <v>39</v>
      </c>
      <c r="O146" s="56" t="s">
        <v>45</v>
      </c>
      <c r="P146" s="56" t="s">
        <v>40</v>
      </c>
      <c r="Q146" s="56" t="s">
        <v>40</v>
      </c>
      <c r="R146" s="56" t="s">
        <v>45</v>
      </c>
      <c r="S146" s="17" t="s">
        <v>802</v>
      </c>
      <c r="T146" s="11" t="s">
        <v>803</v>
      </c>
      <c r="U146" s="11" t="n">
        <v>500</v>
      </c>
      <c r="V146" s="11" t="n">
        <v>500</v>
      </c>
      <c r="W146" s="11" t="s">
        <v>94</v>
      </c>
      <c r="X146" s="11" t="s">
        <v>804</v>
      </c>
      <c r="Y146" s="11" t="n">
        <v>13607153737</v>
      </c>
      <c r="Z146" s="11" t="s">
        <v>45</v>
      </c>
    </row>
    <row r="147" s="19" customFormat="true" ht="57" hidden="false" customHeight="false" outlineLevel="0" collapsed="false">
      <c r="A147" s="11" t="n">
        <v>142</v>
      </c>
      <c r="B147" s="11" t="s">
        <v>805</v>
      </c>
      <c r="C147" s="11" t="s">
        <v>64</v>
      </c>
      <c r="D147" s="11" t="s">
        <v>65</v>
      </c>
      <c r="E147" s="11" t="s">
        <v>66</v>
      </c>
      <c r="F147" s="11" t="s">
        <v>799</v>
      </c>
      <c r="G147" s="11" t="s">
        <v>806</v>
      </c>
      <c r="H147" s="11" t="s">
        <v>807</v>
      </c>
      <c r="I147" s="54" t="n">
        <v>6.6</v>
      </c>
      <c r="J147" s="55" t="n">
        <v>5</v>
      </c>
      <c r="K147" s="55" t="n">
        <v>1.5</v>
      </c>
      <c r="L147" s="55" t="n">
        <v>2024</v>
      </c>
      <c r="M147" s="55"/>
      <c r="N147" s="55" t="s">
        <v>39</v>
      </c>
      <c r="O147" s="56" t="s">
        <v>40</v>
      </c>
      <c r="P147" s="56" t="s">
        <v>40</v>
      </c>
      <c r="Q147" s="56" t="s">
        <v>40</v>
      </c>
      <c r="R147" s="56" t="s">
        <v>40</v>
      </c>
      <c r="S147" s="17" t="s">
        <v>808</v>
      </c>
      <c r="T147" s="11" t="s">
        <v>809</v>
      </c>
      <c r="U147" s="11" t="n">
        <v>451</v>
      </c>
      <c r="V147" s="11" t="n">
        <v>451</v>
      </c>
      <c r="W147" s="11" t="s">
        <v>94</v>
      </c>
      <c r="X147" s="11" t="s">
        <v>810</v>
      </c>
      <c r="Y147" s="11" t="n">
        <v>13477782985</v>
      </c>
      <c r="Z147" s="11" t="s">
        <v>45</v>
      </c>
    </row>
    <row r="148" s="19" customFormat="true" ht="42.75" hidden="false" customHeight="false" outlineLevel="0" collapsed="false">
      <c r="A148" s="11" t="n">
        <v>143</v>
      </c>
      <c r="B148" s="11" t="s">
        <v>811</v>
      </c>
      <c r="C148" s="11" t="s">
        <v>33</v>
      </c>
      <c r="D148" s="11" t="s">
        <v>34</v>
      </c>
      <c r="E148" s="11" t="s">
        <v>35</v>
      </c>
      <c r="F148" s="11" t="s">
        <v>799</v>
      </c>
      <c r="G148" s="11" t="s">
        <v>812</v>
      </c>
      <c r="H148" s="11" t="s">
        <v>813</v>
      </c>
      <c r="I148" s="54" t="n">
        <v>5</v>
      </c>
      <c r="J148" s="55" t="n">
        <v>5</v>
      </c>
      <c r="K148" s="55" t="n">
        <v>0</v>
      </c>
      <c r="L148" s="55" t="n">
        <v>2024</v>
      </c>
      <c r="M148" s="55"/>
      <c r="N148" s="55" t="s">
        <v>39</v>
      </c>
      <c r="O148" s="56" t="s">
        <v>40</v>
      </c>
      <c r="P148" s="56" t="s">
        <v>40</v>
      </c>
      <c r="Q148" s="56" t="s">
        <v>40</v>
      </c>
      <c r="R148" s="56" t="s">
        <v>40</v>
      </c>
      <c r="S148" s="17" t="s">
        <v>814</v>
      </c>
      <c r="T148" s="11" t="s">
        <v>815</v>
      </c>
      <c r="U148" s="11" t="n">
        <v>330</v>
      </c>
      <c r="V148" s="11" t="n">
        <v>330</v>
      </c>
      <c r="W148" s="11" t="s">
        <v>94</v>
      </c>
      <c r="X148" s="11" t="s">
        <v>816</v>
      </c>
      <c r="Y148" s="11" t="n">
        <v>15172729292</v>
      </c>
      <c r="Z148" s="11" t="s">
        <v>45</v>
      </c>
    </row>
    <row r="149" s="19" customFormat="true" ht="36" hidden="false" customHeight="false" outlineLevel="0" collapsed="false">
      <c r="A149" s="11" t="n">
        <v>144</v>
      </c>
      <c r="B149" s="11" t="s">
        <v>817</v>
      </c>
      <c r="C149" s="11" t="s">
        <v>64</v>
      </c>
      <c r="D149" s="11" t="s">
        <v>65</v>
      </c>
      <c r="E149" s="11" t="s">
        <v>66</v>
      </c>
      <c r="F149" s="11" t="s">
        <v>799</v>
      </c>
      <c r="G149" s="11" t="s">
        <v>818</v>
      </c>
      <c r="H149" s="11" t="s">
        <v>819</v>
      </c>
      <c r="I149" s="54" t="n">
        <v>7</v>
      </c>
      <c r="J149" s="55" t="n">
        <v>5</v>
      </c>
      <c r="K149" s="55" t="n">
        <v>2</v>
      </c>
      <c r="L149" s="55" t="n">
        <v>2024</v>
      </c>
      <c r="M149" s="55"/>
      <c r="N149" s="55" t="s">
        <v>39</v>
      </c>
      <c r="O149" s="56" t="s">
        <v>40</v>
      </c>
      <c r="P149" s="56" t="s">
        <v>40</v>
      </c>
      <c r="Q149" s="56" t="s">
        <v>40</v>
      </c>
      <c r="R149" s="56" t="s">
        <v>40</v>
      </c>
      <c r="S149" s="17" t="s">
        <v>820</v>
      </c>
      <c r="T149" s="11" t="s">
        <v>821</v>
      </c>
      <c r="U149" s="11" t="n">
        <v>468</v>
      </c>
      <c r="V149" s="11" t="n">
        <v>468</v>
      </c>
      <c r="W149" s="11" t="s">
        <v>94</v>
      </c>
      <c r="X149" s="11" t="s">
        <v>822</v>
      </c>
      <c r="Y149" s="11" t="n">
        <v>18171863538</v>
      </c>
      <c r="Z149" s="11" t="s">
        <v>45</v>
      </c>
    </row>
    <row r="150" s="19" customFormat="true" ht="57" hidden="false" customHeight="false" outlineLevel="0" collapsed="false">
      <c r="A150" s="11" t="n">
        <v>145</v>
      </c>
      <c r="B150" s="11" t="s">
        <v>823</v>
      </c>
      <c r="C150" s="11" t="s">
        <v>33</v>
      </c>
      <c r="D150" s="11" t="s">
        <v>34</v>
      </c>
      <c r="E150" s="11" t="s">
        <v>35</v>
      </c>
      <c r="F150" s="11" t="s">
        <v>799</v>
      </c>
      <c r="G150" s="11" t="s">
        <v>824</v>
      </c>
      <c r="H150" s="11" t="s">
        <v>825</v>
      </c>
      <c r="I150" s="54" t="n">
        <v>5</v>
      </c>
      <c r="J150" s="55" t="n">
        <v>5</v>
      </c>
      <c r="K150" s="55" t="n">
        <v>0</v>
      </c>
      <c r="L150" s="55" t="n">
        <v>2024</v>
      </c>
      <c r="M150" s="55"/>
      <c r="N150" s="55" t="s">
        <v>39</v>
      </c>
      <c r="O150" s="56" t="s">
        <v>40</v>
      </c>
      <c r="P150" s="56" t="s">
        <v>40</v>
      </c>
      <c r="Q150" s="56" t="s">
        <v>40</v>
      </c>
      <c r="R150" s="56" t="s">
        <v>40</v>
      </c>
      <c r="S150" s="17" t="s">
        <v>808</v>
      </c>
      <c r="T150" s="11" t="s">
        <v>826</v>
      </c>
      <c r="U150" s="11" t="n">
        <v>612</v>
      </c>
      <c r="V150" s="11" t="n">
        <v>612</v>
      </c>
      <c r="W150" s="11" t="s">
        <v>94</v>
      </c>
      <c r="X150" s="11" t="s">
        <v>827</v>
      </c>
      <c r="Y150" s="11" t="n">
        <v>13707244032</v>
      </c>
      <c r="Z150" s="11" t="s">
        <v>45</v>
      </c>
    </row>
    <row r="151" s="19" customFormat="true" ht="71.25" hidden="false" customHeight="false" outlineLevel="0" collapsed="false">
      <c r="A151" s="11" t="n">
        <v>146</v>
      </c>
      <c r="B151" s="16" t="s">
        <v>828</v>
      </c>
      <c r="C151" s="11" t="s">
        <v>64</v>
      </c>
      <c r="D151" s="11" t="s">
        <v>65</v>
      </c>
      <c r="E151" s="11" t="s">
        <v>66</v>
      </c>
      <c r="F151" s="11" t="s">
        <v>799</v>
      </c>
      <c r="G151" s="11" t="s">
        <v>829</v>
      </c>
      <c r="H151" s="11" t="s">
        <v>830</v>
      </c>
      <c r="I151" s="54" t="n">
        <v>6.72</v>
      </c>
      <c r="J151" s="55" t="n">
        <v>5</v>
      </c>
      <c r="K151" s="55" t="n">
        <v>1.72</v>
      </c>
      <c r="L151" s="55" t="n">
        <v>2024</v>
      </c>
      <c r="M151" s="55"/>
      <c r="N151" s="55" t="s">
        <v>39</v>
      </c>
      <c r="O151" s="56" t="s">
        <v>40</v>
      </c>
      <c r="P151" s="56" t="s">
        <v>40</v>
      </c>
      <c r="Q151" s="56" t="s">
        <v>40</v>
      </c>
      <c r="R151" s="56" t="s">
        <v>40</v>
      </c>
      <c r="S151" s="17" t="s">
        <v>831</v>
      </c>
      <c r="T151" s="11" t="s">
        <v>832</v>
      </c>
      <c r="U151" s="11" t="n">
        <v>160</v>
      </c>
      <c r="V151" s="11" t="n">
        <v>80</v>
      </c>
      <c r="W151" s="11" t="s">
        <v>94</v>
      </c>
      <c r="X151" s="11" t="s">
        <v>833</v>
      </c>
      <c r="Y151" s="11" t="n">
        <v>18727788676</v>
      </c>
      <c r="Z151" s="11" t="s">
        <v>45</v>
      </c>
    </row>
    <row r="152" s="19" customFormat="true" ht="57" hidden="false" customHeight="false" outlineLevel="0" collapsed="false">
      <c r="A152" s="11" t="n">
        <v>147</v>
      </c>
      <c r="B152" s="16" t="s">
        <v>834</v>
      </c>
      <c r="C152" s="11" t="s">
        <v>33</v>
      </c>
      <c r="D152" s="11" t="s">
        <v>34</v>
      </c>
      <c r="E152" s="11" t="s">
        <v>35</v>
      </c>
      <c r="F152" s="11" t="s">
        <v>799</v>
      </c>
      <c r="G152" s="11" t="s">
        <v>835</v>
      </c>
      <c r="H152" s="11" t="s">
        <v>836</v>
      </c>
      <c r="I152" s="54" t="n">
        <v>5.25</v>
      </c>
      <c r="J152" s="55" t="n">
        <v>5</v>
      </c>
      <c r="K152" s="55" t="n">
        <v>0.25</v>
      </c>
      <c r="L152" s="55" t="n">
        <v>2024</v>
      </c>
      <c r="M152" s="55"/>
      <c r="N152" s="55" t="s">
        <v>39</v>
      </c>
      <c r="O152" s="56" t="s">
        <v>40</v>
      </c>
      <c r="P152" s="56" t="s">
        <v>40</v>
      </c>
      <c r="Q152" s="56" t="s">
        <v>40</v>
      </c>
      <c r="R152" s="56" t="s">
        <v>40</v>
      </c>
      <c r="S152" s="17" t="s">
        <v>814</v>
      </c>
      <c r="T152" s="11" t="s">
        <v>837</v>
      </c>
      <c r="U152" s="11" t="n">
        <v>220</v>
      </c>
      <c r="V152" s="11" t="n">
        <v>220</v>
      </c>
      <c r="W152" s="11" t="s">
        <v>94</v>
      </c>
      <c r="X152" s="11" t="s">
        <v>838</v>
      </c>
      <c r="Y152" s="11" t="n">
        <v>15629985599</v>
      </c>
      <c r="Z152" s="11" t="s">
        <v>45</v>
      </c>
    </row>
    <row r="153" s="19" customFormat="true" ht="28.5" hidden="false" customHeight="false" outlineLevel="0" collapsed="false">
      <c r="A153" s="11" t="n">
        <v>148</v>
      </c>
      <c r="B153" s="11" t="s">
        <v>839</v>
      </c>
      <c r="C153" s="11" t="s">
        <v>33</v>
      </c>
      <c r="D153" s="11" t="s">
        <v>34</v>
      </c>
      <c r="E153" s="11" t="s">
        <v>251</v>
      </c>
      <c r="F153" s="11" t="s">
        <v>799</v>
      </c>
      <c r="G153" s="11" t="s">
        <v>840</v>
      </c>
      <c r="H153" s="11" t="s">
        <v>841</v>
      </c>
      <c r="I153" s="54" t="n">
        <v>5</v>
      </c>
      <c r="J153" s="55" t="n">
        <v>5</v>
      </c>
      <c r="K153" s="55" t="n">
        <v>0</v>
      </c>
      <c r="L153" s="55" t="n">
        <v>2024</v>
      </c>
      <c r="M153" s="55" t="s">
        <v>39</v>
      </c>
      <c r="N153" s="55"/>
      <c r="O153" s="56" t="s">
        <v>40</v>
      </c>
      <c r="P153" s="56" t="s">
        <v>40</v>
      </c>
      <c r="Q153" s="56" t="s">
        <v>40</v>
      </c>
      <c r="R153" s="56" t="s">
        <v>40</v>
      </c>
      <c r="S153" s="17" t="s">
        <v>842</v>
      </c>
      <c r="T153" s="11" t="s">
        <v>843</v>
      </c>
      <c r="U153" s="11" t="n">
        <v>436</v>
      </c>
      <c r="V153" s="11" t="n">
        <v>436</v>
      </c>
      <c r="W153" s="11" t="s">
        <v>94</v>
      </c>
      <c r="X153" s="11" t="s">
        <v>844</v>
      </c>
      <c r="Y153" s="11" t="n">
        <v>15377163866</v>
      </c>
      <c r="Z153" s="11" t="s">
        <v>45</v>
      </c>
    </row>
    <row r="154" s="19" customFormat="true" ht="28.5" hidden="false" customHeight="false" outlineLevel="0" collapsed="false">
      <c r="A154" s="11" t="n">
        <v>149</v>
      </c>
      <c r="B154" s="11" t="s">
        <v>519</v>
      </c>
      <c r="C154" s="11" t="s">
        <v>33</v>
      </c>
      <c r="D154" s="11" t="s">
        <v>34</v>
      </c>
      <c r="E154" s="11" t="s">
        <v>35</v>
      </c>
      <c r="F154" s="11" t="s">
        <v>799</v>
      </c>
      <c r="G154" s="11" t="s">
        <v>845</v>
      </c>
      <c r="H154" s="11" t="s">
        <v>846</v>
      </c>
      <c r="I154" s="54" t="n">
        <v>2.6</v>
      </c>
      <c r="J154" s="55" t="n">
        <v>2.6</v>
      </c>
      <c r="K154" s="55" t="n">
        <v>0</v>
      </c>
      <c r="L154" s="55" t="n">
        <v>2024</v>
      </c>
      <c r="M154" s="55"/>
      <c r="N154" s="55" t="s">
        <v>39</v>
      </c>
      <c r="O154" s="56" t="s">
        <v>40</v>
      </c>
      <c r="P154" s="56" t="s">
        <v>40</v>
      </c>
      <c r="Q154" s="56" t="s">
        <v>40</v>
      </c>
      <c r="R154" s="56" t="s">
        <v>40</v>
      </c>
      <c r="S154" s="17" t="s">
        <v>847</v>
      </c>
      <c r="T154" s="11" t="s">
        <v>848</v>
      </c>
      <c r="U154" s="11" t="n">
        <v>360</v>
      </c>
      <c r="V154" s="11" t="n">
        <v>360</v>
      </c>
      <c r="W154" s="11" t="s">
        <v>94</v>
      </c>
      <c r="X154" s="11" t="s">
        <v>849</v>
      </c>
      <c r="Y154" s="11" t="n">
        <v>15872851683</v>
      </c>
      <c r="Z154" s="11" t="s">
        <v>45</v>
      </c>
    </row>
    <row r="155" s="57" customFormat="true" ht="28.5" hidden="false" customHeight="false" outlineLevel="0" collapsed="false">
      <c r="A155" s="11" t="n">
        <v>150</v>
      </c>
      <c r="B155" s="11" t="s">
        <v>850</v>
      </c>
      <c r="C155" s="11" t="s">
        <v>33</v>
      </c>
      <c r="D155" s="11" t="s">
        <v>34</v>
      </c>
      <c r="E155" s="11" t="s">
        <v>251</v>
      </c>
      <c r="F155" s="11" t="s">
        <v>799</v>
      </c>
      <c r="G155" s="11" t="s">
        <v>845</v>
      </c>
      <c r="H155" s="11" t="s">
        <v>850</v>
      </c>
      <c r="I155" s="55" t="n">
        <v>2.4</v>
      </c>
      <c r="J155" s="55" t="n">
        <v>2.4</v>
      </c>
      <c r="K155" s="55" t="n">
        <v>0</v>
      </c>
      <c r="L155" s="55" t="n">
        <v>2024</v>
      </c>
      <c r="M155" s="55"/>
      <c r="N155" s="55" t="s">
        <v>39</v>
      </c>
      <c r="O155" s="56" t="s">
        <v>40</v>
      </c>
      <c r="P155" s="56" t="s">
        <v>40</v>
      </c>
      <c r="Q155" s="56" t="s">
        <v>40</v>
      </c>
      <c r="R155" s="56" t="s">
        <v>40</v>
      </c>
      <c r="S155" s="17" t="s">
        <v>847</v>
      </c>
      <c r="T155" s="11" t="s">
        <v>851</v>
      </c>
      <c r="U155" s="11" t="n">
        <v>480</v>
      </c>
      <c r="V155" s="11" t="n">
        <v>480</v>
      </c>
      <c r="W155" s="11" t="s">
        <v>94</v>
      </c>
      <c r="X155" s="11" t="s">
        <v>849</v>
      </c>
      <c r="Y155" s="11" t="n">
        <v>15872851683</v>
      </c>
      <c r="Z155" s="11" t="s">
        <v>45</v>
      </c>
    </row>
    <row r="156" s="19" customFormat="true" ht="48" hidden="false" customHeight="false" outlineLevel="0" collapsed="false">
      <c r="A156" s="11" t="n">
        <v>151</v>
      </c>
      <c r="B156" s="11" t="s">
        <v>852</v>
      </c>
      <c r="C156" s="11" t="s">
        <v>64</v>
      </c>
      <c r="D156" s="11" t="s">
        <v>65</v>
      </c>
      <c r="E156" s="11" t="s">
        <v>47</v>
      </c>
      <c r="F156" s="11" t="s">
        <v>799</v>
      </c>
      <c r="G156" s="11" t="s">
        <v>853</v>
      </c>
      <c r="H156" s="16" t="s">
        <v>854</v>
      </c>
      <c r="I156" s="54" t="n">
        <v>6.5</v>
      </c>
      <c r="J156" s="55" t="n">
        <v>5</v>
      </c>
      <c r="K156" s="55" t="n">
        <v>1.5</v>
      </c>
      <c r="L156" s="55" t="n">
        <v>2024</v>
      </c>
      <c r="M156" s="55"/>
      <c r="N156" s="55" t="s">
        <v>39</v>
      </c>
      <c r="O156" s="56" t="s">
        <v>40</v>
      </c>
      <c r="P156" s="56" t="s">
        <v>40</v>
      </c>
      <c r="Q156" s="56" t="s">
        <v>40</v>
      </c>
      <c r="R156" s="56" t="s">
        <v>40</v>
      </c>
      <c r="S156" s="17" t="s">
        <v>831</v>
      </c>
      <c r="T156" s="11" t="s">
        <v>855</v>
      </c>
      <c r="U156" s="11" t="n">
        <v>3500</v>
      </c>
      <c r="V156" s="11" t="n">
        <v>150</v>
      </c>
      <c r="W156" s="11" t="s">
        <v>94</v>
      </c>
      <c r="X156" s="11" t="s">
        <v>856</v>
      </c>
      <c r="Y156" s="11" t="n">
        <v>15872003999</v>
      </c>
      <c r="Z156" s="11" t="s">
        <v>45</v>
      </c>
    </row>
    <row r="157" s="19" customFormat="true" ht="48" hidden="false" customHeight="false" outlineLevel="0" collapsed="false">
      <c r="A157" s="11" t="n">
        <v>152</v>
      </c>
      <c r="B157" s="11" t="s">
        <v>857</v>
      </c>
      <c r="C157" s="11" t="s">
        <v>33</v>
      </c>
      <c r="D157" s="11" t="s">
        <v>34</v>
      </c>
      <c r="E157" s="11" t="s">
        <v>35</v>
      </c>
      <c r="F157" s="11" t="s">
        <v>799</v>
      </c>
      <c r="G157" s="11" t="s">
        <v>858</v>
      </c>
      <c r="H157" s="11" t="s">
        <v>859</v>
      </c>
      <c r="I157" s="54" t="n">
        <v>6</v>
      </c>
      <c r="J157" s="55" t="n">
        <v>5</v>
      </c>
      <c r="K157" s="55" t="n">
        <v>1</v>
      </c>
      <c r="L157" s="55" t="n">
        <v>2024</v>
      </c>
      <c r="M157" s="55"/>
      <c r="N157" s="55" t="s">
        <v>860</v>
      </c>
      <c r="O157" s="56" t="s">
        <v>40</v>
      </c>
      <c r="P157" s="56" t="s">
        <v>40</v>
      </c>
      <c r="Q157" s="56" t="s">
        <v>40</v>
      </c>
      <c r="R157" s="56" t="s">
        <v>40</v>
      </c>
      <c r="S157" s="17" t="s">
        <v>831</v>
      </c>
      <c r="T157" s="11" t="s">
        <v>861</v>
      </c>
      <c r="U157" s="11" t="n">
        <v>300</v>
      </c>
      <c r="V157" s="11" t="n">
        <v>300</v>
      </c>
      <c r="W157" s="11" t="s">
        <v>94</v>
      </c>
      <c r="X157" s="11" t="s">
        <v>862</v>
      </c>
      <c r="Y157" s="11" t="n">
        <v>15272689871</v>
      </c>
      <c r="Z157" s="11" t="s">
        <v>45</v>
      </c>
    </row>
    <row r="158" s="19" customFormat="true" ht="28.5" hidden="false" customHeight="false" outlineLevel="0" collapsed="false">
      <c r="A158" s="11" t="n">
        <v>153</v>
      </c>
      <c r="B158" s="11" t="s">
        <v>863</v>
      </c>
      <c r="C158" s="11" t="s">
        <v>33</v>
      </c>
      <c r="D158" s="11" t="s">
        <v>34</v>
      </c>
      <c r="E158" s="11" t="s">
        <v>35</v>
      </c>
      <c r="F158" s="11" t="s">
        <v>799</v>
      </c>
      <c r="G158" s="11" t="s">
        <v>864</v>
      </c>
      <c r="H158" s="11" t="s">
        <v>865</v>
      </c>
      <c r="I158" s="54" t="n">
        <v>6</v>
      </c>
      <c r="J158" s="55" t="n">
        <v>5</v>
      </c>
      <c r="K158" s="55" t="n">
        <v>1</v>
      </c>
      <c r="L158" s="55" t="n">
        <v>2024</v>
      </c>
      <c r="M158" s="55"/>
      <c r="N158" s="55" t="s">
        <v>39</v>
      </c>
      <c r="O158" s="56" t="s">
        <v>40</v>
      </c>
      <c r="P158" s="56" t="s">
        <v>40</v>
      </c>
      <c r="Q158" s="56" t="s">
        <v>40</v>
      </c>
      <c r="R158" s="56" t="s">
        <v>40</v>
      </c>
      <c r="S158" s="17" t="s">
        <v>866</v>
      </c>
      <c r="T158" s="11" t="s">
        <v>867</v>
      </c>
      <c r="U158" s="11" t="n">
        <v>200</v>
      </c>
      <c r="V158" s="11" t="n">
        <v>200</v>
      </c>
      <c r="W158" s="11" t="s">
        <v>94</v>
      </c>
      <c r="X158" s="11" t="s">
        <v>868</v>
      </c>
      <c r="Y158" s="11" t="n">
        <v>13508645688</v>
      </c>
      <c r="Z158" s="11" t="s">
        <v>45</v>
      </c>
    </row>
    <row r="159" s="19" customFormat="true" ht="48" hidden="false" customHeight="false" outlineLevel="0" collapsed="false">
      <c r="A159" s="11" t="n">
        <v>154</v>
      </c>
      <c r="B159" s="11" t="s">
        <v>869</v>
      </c>
      <c r="C159" s="11" t="s">
        <v>33</v>
      </c>
      <c r="D159" s="11" t="s">
        <v>264</v>
      </c>
      <c r="E159" s="11" t="s">
        <v>497</v>
      </c>
      <c r="F159" s="11" t="s">
        <v>799</v>
      </c>
      <c r="G159" s="11" t="s">
        <v>870</v>
      </c>
      <c r="H159" s="11" t="s">
        <v>871</v>
      </c>
      <c r="I159" s="54" t="n">
        <v>8</v>
      </c>
      <c r="J159" s="55" t="n">
        <v>5</v>
      </c>
      <c r="K159" s="55" t="n">
        <v>3</v>
      </c>
      <c r="L159" s="55" t="n">
        <v>2024</v>
      </c>
      <c r="M159" s="55"/>
      <c r="N159" s="55" t="s">
        <v>39</v>
      </c>
      <c r="O159" s="56" t="s">
        <v>40</v>
      </c>
      <c r="P159" s="56" t="s">
        <v>40</v>
      </c>
      <c r="Q159" s="56" t="s">
        <v>40</v>
      </c>
      <c r="R159" s="56" t="s">
        <v>45</v>
      </c>
      <c r="S159" s="17" t="s">
        <v>831</v>
      </c>
      <c r="T159" s="11" t="s">
        <v>872</v>
      </c>
      <c r="U159" s="16" t="s">
        <v>873</v>
      </c>
      <c r="V159" s="16" t="s">
        <v>874</v>
      </c>
      <c r="W159" s="11" t="s">
        <v>94</v>
      </c>
      <c r="X159" s="11" t="s">
        <v>875</v>
      </c>
      <c r="Y159" s="11" t="n">
        <v>15872070460</v>
      </c>
      <c r="Z159" s="11" t="s">
        <v>45</v>
      </c>
    </row>
    <row r="160" s="19" customFormat="true" ht="57" hidden="false" customHeight="false" outlineLevel="0" collapsed="false">
      <c r="A160" s="11" t="n">
        <v>155</v>
      </c>
      <c r="B160" s="11" t="s">
        <v>876</v>
      </c>
      <c r="C160" s="11" t="s">
        <v>64</v>
      </c>
      <c r="D160" s="11" t="s">
        <v>65</v>
      </c>
      <c r="E160" s="11" t="s">
        <v>66</v>
      </c>
      <c r="F160" s="11" t="s">
        <v>799</v>
      </c>
      <c r="G160" s="11" t="s">
        <v>877</v>
      </c>
      <c r="H160" s="11" t="s">
        <v>878</v>
      </c>
      <c r="I160" s="54" t="n">
        <v>5</v>
      </c>
      <c r="J160" s="55" t="n">
        <v>5</v>
      </c>
      <c r="K160" s="55" t="n">
        <v>0</v>
      </c>
      <c r="L160" s="55" t="n">
        <v>2024</v>
      </c>
      <c r="M160" s="55"/>
      <c r="N160" s="55" t="s">
        <v>39</v>
      </c>
      <c r="O160" s="56" t="s">
        <v>40</v>
      </c>
      <c r="P160" s="56" t="s">
        <v>40</v>
      </c>
      <c r="Q160" s="56" t="s">
        <v>40</v>
      </c>
      <c r="R160" s="56" t="s">
        <v>40</v>
      </c>
      <c r="S160" s="17" t="s">
        <v>90</v>
      </c>
      <c r="T160" s="11" t="s">
        <v>879</v>
      </c>
      <c r="U160" s="11" t="n">
        <v>40</v>
      </c>
      <c r="V160" s="11" t="n">
        <v>150</v>
      </c>
      <c r="W160" s="11" t="s">
        <v>94</v>
      </c>
      <c r="X160" s="11" t="s">
        <v>880</v>
      </c>
      <c r="Y160" s="11" t="n">
        <v>13972851740</v>
      </c>
      <c r="Z160" s="11" t="s">
        <v>45</v>
      </c>
    </row>
    <row r="161" s="19" customFormat="true" ht="48" hidden="false" customHeight="false" outlineLevel="0" collapsed="false">
      <c r="A161" s="11" t="n">
        <v>156</v>
      </c>
      <c r="B161" s="11" t="s">
        <v>881</v>
      </c>
      <c r="C161" s="11" t="s">
        <v>33</v>
      </c>
      <c r="D161" s="11" t="s">
        <v>34</v>
      </c>
      <c r="E161" s="11" t="s">
        <v>35</v>
      </c>
      <c r="F161" s="11" t="s">
        <v>799</v>
      </c>
      <c r="G161" s="11" t="s">
        <v>882</v>
      </c>
      <c r="H161" s="11" t="s">
        <v>883</v>
      </c>
      <c r="I161" s="54" t="n">
        <v>5</v>
      </c>
      <c r="J161" s="55" t="n">
        <v>5</v>
      </c>
      <c r="K161" s="55" t="n">
        <v>0</v>
      </c>
      <c r="L161" s="55" t="n">
        <v>2024</v>
      </c>
      <c r="M161" s="55"/>
      <c r="N161" s="56" t="s">
        <v>40</v>
      </c>
      <c r="O161" s="56" t="s">
        <v>40</v>
      </c>
      <c r="P161" s="56" t="s">
        <v>40</v>
      </c>
      <c r="Q161" s="56" t="s">
        <v>40</v>
      </c>
      <c r="R161" s="56" t="s">
        <v>40</v>
      </c>
      <c r="S161" s="17" t="s">
        <v>884</v>
      </c>
      <c r="T161" s="11" t="s">
        <v>885</v>
      </c>
      <c r="U161" s="11" t="n">
        <v>110</v>
      </c>
      <c r="V161" s="11" t="n">
        <v>110</v>
      </c>
      <c r="W161" s="11" t="s">
        <v>51</v>
      </c>
      <c r="X161" s="11" t="s">
        <v>886</v>
      </c>
      <c r="Y161" s="16" t="s">
        <v>887</v>
      </c>
      <c r="Z161" s="11" t="s">
        <v>45</v>
      </c>
    </row>
    <row r="162" s="19" customFormat="true" ht="48" hidden="false" customHeight="false" outlineLevel="0" collapsed="false">
      <c r="A162" s="11" t="n">
        <v>157</v>
      </c>
      <c r="B162" s="11" t="s">
        <v>888</v>
      </c>
      <c r="C162" s="11" t="s">
        <v>64</v>
      </c>
      <c r="D162" s="11" t="s">
        <v>65</v>
      </c>
      <c r="E162" s="11" t="s">
        <v>66</v>
      </c>
      <c r="F162" s="11" t="s">
        <v>799</v>
      </c>
      <c r="G162" s="11" t="s">
        <v>889</v>
      </c>
      <c r="H162" s="11" t="s">
        <v>890</v>
      </c>
      <c r="I162" s="54" t="n">
        <v>5</v>
      </c>
      <c r="J162" s="55" t="n">
        <v>5</v>
      </c>
      <c r="K162" s="55" t="n">
        <v>0</v>
      </c>
      <c r="L162" s="55" t="n">
        <v>2024</v>
      </c>
      <c r="M162" s="55"/>
      <c r="N162" s="55" t="s">
        <v>39</v>
      </c>
      <c r="O162" s="56" t="s">
        <v>40</v>
      </c>
      <c r="P162" s="56" t="s">
        <v>40</v>
      </c>
      <c r="Q162" s="56" t="s">
        <v>40</v>
      </c>
      <c r="R162" s="56" t="s">
        <v>40</v>
      </c>
      <c r="S162" s="17" t="s">
        <v>831</v>
      </c>
      <c r="T162" s="11" t="s">
        <v>891</v>
      </c>
      <c r="U162" s="16" t="s">
        <v>892</v>
      </c>
      <c r="V162" s="16" t="s">
        <v>893</v>
      </c>
      <c r="W162" s="11" t="s">
        <v>94</v>
      </c>
      <c r="X162" s="11" t="s">
        <v>894</v>
      </c>
      <c r="Y162" s="11" t="n">
        <v>15872026030</v>
      </c>
      <c r="Z162" s="11" t="s">
        <v>45</v>
      </c>
    </row>
    <row r="163" s="19" customFormat="true" ht="48" hidden="false" customHeight="false" outlineLevel="0" collapsed="false">
      <c r="A163" s="11" t="n">
        <v>158</v>
      </c>
      <c r="B163" s="11" t="s">
        <v>895</v>
      </c>
      <c r="C163" s="11" t="s">
        <v>64</v>
      </c>
      <c r="D163" s="11" t="s">
        <v>65</v>
      </c>
      <c r="E163" s="11" t="s">
        <v>66</v>
      </c>
      <c r="F163" s="11" t="s">
        <v>799</v>
      </c>
      <c r="G163" s="11" t="s">
        <v>896</v>
      </c>
      <c r="H163" s="11" t="s">
        <v>897</v>
      </c>
      <c r="I163" s="54" t="n">
        <v>6.08</v>
      </c>
      <c r="J163" s="55" t="n">
        <v>5</v>
      </c>
      <c r="K163" s="55" t="n">
        <v>1.08</v>
      </c>
      <c r="L163" s="55" t="n">
        <v>2024</v>
      </c>
      <c r="M163" s="55"/>
      <c r="N163" s="55" t="s">
        <v>39</v>
      </c>
      <c r="O163" s="56" t="s">
        <v>40</v>
      </c>
      <c r="P163" s="56" t="s">
        <v>40</v>
      </c>
      <c r="Q163" s="56" t="s">
        <v>40</v>
      </c>
      <c r="R163" s="56" t="s">
        <v>40</v>
      </c>
      <c r="S163" s="17" t="s">
        <v>898</v>
      </c>
      <c r="T163" s="11" t="s">
        <v>899</v>
      </c>
      <c r="U163" s="11" t="n">
        <v>350</v>
      </c>
      <c r="V163" s="11" t="n">
        <v>350</v>
      </c>
      <c r="W163" s="11" t="s">
        <v>94</v>
      </c>
      <c r="X163" s="11" t="s">
        <v>900</v>
      </c>
      <c r="Y163" s="11" t="n">
        <v>15172728388</v>
      </c>
      <c r="Z163" s="11" t="s">
        <v>45</v>
      </c>
    </row>
    <row r="164" s="19" customFormat="true" ht="28.5" hidden="false" customHeight="false" outlineLevel="0" collapsed="false">
      <c r="A164" s="11" t="n">
        <v>159</v>
      </c>
      <c r="B164" s="11" t="s">
        <v>901</v>
      </c>
      <c r="C164" s="11" t="s">
        <v>33</v>
      </c>
      <c r="D164" s="11" t="s">
        <v>34</v>
      </c>
      <c r="E164" s="11" t="s">
        <v>35</v>
      </c>
      <c r="F164" s="11" t="s">
        <v>799</v>
      </c>
      <c r="G164" s="11" t="s">
        <v>902</v>
      </c>
      <c r="H164" s="11" t="s">
        <v>903</v>
      </c>
      <c r="I164" s="58" t="n">
        <v>5.5</v>
      </c>
      <c r="J164" s="59" t="n">
        <v>5</v>
      </c>
      <c r="K164" s="59" t="n">
        <v>0.5</v>
      </c>
      <c r="L164" s="59" t="n">
        <v>2024</v>
      </c>
      <c r="M164" s="59"/>
      <c r="N164" s="59" t="s">
        <v>39</v>
      </c>
      <c r="O164" s="11" t="s">
        <v>40</v>
      </c>
      <c r="P164" s="11" t="s">
        <v>40</v>
      </c>
      <c r="Q164" s="11" t="s">
        <v>40</v>
      </c>
      <c r="R164" s="11" t="s">
        <v>45</v>
      </c>
      <c r="S164" s="17" t="s">
        <v>904</v>
      </c>
      <c r="T164" s="17" t="s">
        <v>815</v>
      </c>
      <c r="U164" s="59" t="n">
        <v>360</v>
      </c>
      <c r="V164" s="59" t="n">
        <v>360</v>
      </c>
      <c r="W164" s="11" t="s">
        <v>94</v>
      </c>
      <c r="X164" s="11" t="s">
        <v>905</v>
      </c>
      <c r="Y164" s="11" t="n">
        <v>13797795271</v>
      </c>
      <c r="Z164" s="11" t="s">
        <v>45</v>
      </c>
    </row>
    <row r="165" s="19" customFormat="true" ht="71.25" hidden="false" customHeight="false" outlineLevel="0" collapsed="false">
      <c r="A165" s="11" t="n">
        <v>160</v>
      </c>
      <c r="B165" s="11" t="s">
        <v>906</v>
      </c>
      <c r="C165" s="11" t="s">
        <v>33</v>
      </c>
      <c r="D165" s="11" t="s">
        <v>271</v>
      </c>
      <c r="E165" s="11" t="s">
        <v>669</v>
      </c>
      <c r="F165" s="11" t="s">
        <v>799</v>
      </c>
      <c r="G165" s="11" t="s">
        <v>907</v>
      </c>
      <c r="H165" s="11" t="s">
        <v>908</v>
      </c>
      <c r="I165" s="54" t="n">
        <v>9</v>
      </c>
      <c r="J165" s="55" t="n">
        <v>8</v>
      </c>
      <c r="K165" s="55" t="n">
        <v>1</v>
      </c>
      <c r="L165" s="55" t="n">
        <v>2024</v>
      </c>
      <c r="M165" s="55"/>
      <c r="N165" s="55" t="s">
        <v>39</v>
      </c>
      <c r="O165" s="56" t="s">
        <v>45</v>
      </c>
      <c r="P165" s="56" t="s">
        <v>40</v>
      </c>
      <c r="Q165" s="56" t="s">
        <v>40</v>
      </c>
      <c r="R165" s="56" t="s">
        <v>45</v>
      </c>
      <c r="S165" s="17" t="s">
        <v>909</v>
      </c>
      <c r="T165" s="17" t="s">
        <v>910</v>
      </c>
      <c r="U165" s="55" t="n">
        <v>200</v>
      </c>
      <c r="V165" s="55" t="n">
        <v>100</v>
      </c>
      <c r="W165" s="11" t="s">
        <v>94</v>
      </c>
      <c r="X165" s="11" t="s">
        <v>911</v>
      </c>
      <c r="Y165" s="11" t="n">
        <v>15272088229</v>
      </c>
      <c r="Z165" s="11" t="s">
        <v>45</v>
      </c>
    </row>
    <row r="166" s="19" customFormat="true" ht="48" hidden="false" customHeight="false" outlineLevel="0" collapsed="false">
      <c r="A166" s="11" t="n">
        <v>161</v>
      </c>
      <c r="B166" s="11" t="s">
        <v>912</v>
      </c>
      <c r="C166" s="11" t="s">
        <v>913</v>
      </c>
      <c r="D166" s="11" t="s">
        <v>33</v>
      </c>
      <c r="E166" s="11" t="s">
        <v>914</v>
      </c>
      <c r="F166" s="11" t="s">
        <v>915</v>
      </c>
      <c r="G166" s="11" t="s">
        <v>916</v>
      </c>
      <c r="H166" s="11" t="s">
        <v>917</v>
      </c>
      <c r="I166" s="15" t="n">
        <v>5</v>
      </c>
      <c r="J166" s="11" t="n">
        <v>5</v>
      </c>
      <c r="K166" s="11" t="n">
        <v>0</v>
      </c>
      <c r="L166" s="11" t="n">
        <v>2024</v>
      </c>
      <c r="M166" s="11"/>
      <c r="N166" s="11" t="s">
        <v>45</v>
      </c>
      <c r="O166" s="11" t="s">
        <v>40</v>
      </c>
      <c r="P166" s="11" t="s">
        <v>40</v>
      </c>
      <c r="Q166" s="11" t="s">
        <v>40</v>
      </c>
      <c r="R166" s="11" t="s">
        <v>40</v>
      </c>
      <c r="S166" s="17" t="s">
        <v>119</v>
      </c>
      <c r="T166" s="17" t="s">
        <v>918</v>
      </c>
      <c r="U166" s="11" t="n">
        <v>206</v>
      </c>
      <c r="V166" s="60" t="n">
        <v>85</v>
      </c>
      <c r="W166" s="11" t="s">
        <v>94</v>
      </c>
      <c r="X166" s="11" t="s">
        <v>919</v>
      </c>
      <c r="Y166" s="11" t="n">
        <v>15272691258</v>
      </c>
      <c r="Z166" s="11" t="s">
        <v>45</v>
      </c>
    </row>
    <row r="167" s="19" customFormat="true" ht="60" hidden="false" customHeight="false" outlineLevel="0" collapsed="false">
      <c r="A167" s="11" t="n">
        <v>162</v>
      </c>
      <c r="B167" s="11" t="s">
        <v>920</v>
      </c>
      <c r="C167" s="11" t="s">
        <v>33</v>
      </c>
      <c r="D167" s="9" t="s">
        <v>271</v>
      </c>
      <c r="E167" s="11" t="s">
        <v>921</v>
      </c>
      <c r="F167" s="11" t="s">
        <v>915</v>
      </c>
      <c r="G167" s="11" t="s">
        <v>922</v>
      </c>
      <c r="H167" s="11" t="s">
        <v>923</v>
      </c>
      <c r="I167" s="15" t="n">
        <v>5</v>
      </c>
      <c r="J167" s="11" t="n">
        <v>5</v>
      </c>
      <c r="K167" s="11" t="n">
        <v>0</v>
      </c>
      <c r="L167" s="11" t="n">
        <v>2024</v>
      </c>
      <c r="M167" s="11"/>
      <c r="N167" s="16" t="s">
        <v>39</v>
      </c>
      <c r="O167" s="11" t="s">
        <v>45</v>
      </c>
      <c r="P167" s="11" t="s">
        <v>40</v>
      </c>
      <c r="Q167" s="11" t="s">
        <v>40</v>
      </c>
      <c r="R167" s="11" t="s">
        <v>40</v>
      </c>
      <c r="S167" s="17" t="s">
        <v>119</v>
      </c>
      <c r="T167" s="17" t="s">
        <v>924</v>
      </c>
      <c r="U167" s="11" t="n">
        <v>260</v>
      </c>
      <c r="V167" s="60" t="n">
        <v>260</v>
      </c>
      <c r="W167" s="11" t="s">
        <v>94</v>
      </c>
      <c r="X167" s="11" t="s">
        <v>925</v>
      </c>
      <c r="Y167" s="11" t="n">
        <v>15972407939</v>
      </c>
      <c r="Z167" s="11" t="s">
        <v>45</v>
      </c>
    </row>
    <row r="168" s="19" customFormat="true" ht="48" hidden="false" customHeight="false" outlineLevel="0" collapsed="false">
      <c r="A168" s="11" t="n">
        <v>163</v>
      </c>
      <c r="B168" s="11" t="s">
        <v>926</v>
      </c>
      <c r="C168" s="11" t="s">
        <v>64</v>
      </c>
      <c r="D168" s="11" t="s">
        <v>65</v>
      </c>
      <c r="E168" s="11" t="s">
        <v>66</v>
      </c>
      <c r="F168" s="11" t="s">
        <v>915</v>
      </c>
      <c r="G168" s="11" t="s">
        <v>927</v>
      </c>
      <c r="H168" s="11" t="s">
        <v>928</v>
      </c>
      <c r="I168" s="15" t="n">
        <v>5</v>
      </c>
      <c r="J168" s="11" t="n">
        <v>5</v>
      </c>
      <c r="K168" s="11" t="n">
        <v>0</v>
      </c>
      <c r="L168" s="11" t="n">
        <v>2024</v>
      </c>
      <c r="M168" s="11"/>
      <c r="N168" s="16" t="s">
        <v>39</v>
      </c>
      <c r="O168" s="11" t="s">
        <v>40</v>
      </c>
      <c r="P168" s="11" t="s">
        <v>40</v>
      </c>
      <c r="Q168" s="11" t="s">
        <v>40</v>
      </c>
      <c r="R168" s="11" t="s">
        <v>40</v>
      </c>
      <c r="S168" s="17" t="s">
        <v>119</v>
      </c>
      <c r="T168" s="17" t="s">
        <v>929</v>
      </c>
      <c r="U168" s="11" t="n">
        <v>650</v>
      </c>
      <c r="V168" s="60" t="n">
        <v>650</v>
      </c>
      <c r="W168" s="11" t="s">
        <v>94</v>
      </c>
      <c r="X168" s="11" t="s">
        <v>930</v>
      </c>
      <c r="Y168" s="11" t="n">
        <v>15377153799</v>
      </c>
      <c r="Z168" s="11" t="s">
        <v>45</v>
      </c>
    </row>
    <row r="169" s="19" customFormat="true" ht="57" hidden="false" customHeight="false" outlineLevel="0" collapsed="false">
      <c r="A169" s="11" t="n">
        <v>164</v>
      </c>
      <c r="B169" s="11" t="s">
        <v>931</v>
      </c>
      <c r="C169" s="11" t="s">
        <v>913</v>
      </c>
      <c r="D169" s="11" t="s">
        <v>33</v>
      </c>
      <c r="E169" s="11" t="s">
        <v>932</v>
      </c>
      <c r="F169" s="11" t="s">
        <v>915</v>
      </c>
      <c r="G169" s="11" t="s">
        <v>933</v>
      </c>
      <c r="H169" s="11" t="s">
        <v>934</v>
      </c>
      <c r="I169" s="15" t="n">
        <v>5</v>
      </c>
      <c r="J169" s="11" t="n">
        <v>5</v>
      </c>
      <c r="K169" s="11" t="n">
        <v>0</v>
      </c>
      <c r="L169" s="11" t="n">
        <v>2024</v>
      </c>
      <c r="M169" s="11"/>
      <c r="N169" s="16" t="s">
        <v>39</v>
      </c>
      <c r="O169" s="11" t="s">
        <v>40</v>
      </c>
      <c r="P169" s="11" t="s">
        <v>40</v>
      </c>
      <c r="Q169" s="11" t="s">
        <v>40</v>
      </c>
      <c r="R169" s="11" t="s">
        <v>40</v>
      </c>
      <c r="S169" s="17" t="s">
        <v>119</v>
      </c>
      <c r="T169" s="17" t="s">
        <v>935</v>
      </c>
      <c r="U169" s="11" t="n">
        <v>180</v>
      </c>
      <c r="V169" s="60" t="n">
        <v>120</v>
      </c>
      <c r="W169" s="11" t="s">
        <v>94</v>
      </c>
      <c r="X169" s="11" t="s">
        <v>936</v>
      </c>
      <c r="Y169" s="11" t="n">
        <v>13972837116</v>
      </c>
      <c r="Z169" s="11" t="s">
        <v>45</v>
      </c>
    </row>
    <row r="170" s="19" customFormat="true" ht="71.25" hidden="false" customHeight="false" outlineLevel="0" collapsed="false">
      <c r="A170" s="11" t="n">
        <v>165</v>
      </c>
      <c r="B170" s="11" t="s">
        <v>937</v>
      </c>
      <c r="C170" s="11" t="s">
        <v>33</v>
      </c>
      <c r="D170" s="11" t="s">
        <v>271</v>
      </c>
      <c r="E170" s="11" t="s">
        <v>938</v>
      </c>
      <c r="F170" s="11" t="s">
        <v>915</v>
      </c>
      <c r="G170" s="11" t="s">
        <v>939</v>
      </c>
      <c r="H170" s="11" t="s">
        <v>940</v>
      </c>
      <c r="I170" s="15" t="n">
        <v>20</v>
      </c>
      <c r="J170" s="11" t="n">
        <v>5</v>
      </c>
      <c r="K170" s="11" t="n">
        <v>15</v>
      </c>
      <c r="L170" s="11" t="n">
        <v>2024</v>
      </c>
      <c r="M170" s="11"/>
      <c r="N170" s="16" t="s">
        <v>39</v>
      </c>
      <c r="O170" s="11" t="s">
        <v>40</v>
      </c>
      <c r="P170" s="11" t="s">
        <v>40</v>
      </c>
      <c r="Q170" s="11" t="s">
        <v>40</v>
      </c>
      <c r="R170" s="11" t="s">
        <v>40</v>
      </c>
      <c r="S170" s="17" t="s">
        <v>119</v>
      </c>
      <c r="T170" s="11" t="s">
        <v>941</v>
      </c>
      <c r="U170" s="11" t="n">
        <v>380</v>
      </c>
      <c r="V170" s="11" t="n">
        <v>380</v>
      </c>
      <c r="W170" s="11" t="s">
        <v>94</v>
      </c>
      <c r="X170" s="11" t="s">
        <v>942</v>
      </c>
      <c r="Y170" s="11" t="n">
        <v>18727780199</v>
      </c>
      <c r="Z170" s="11" t="s">
        <v>45</v>
      </c>
    </row>
    <row r="171" s="19" customFormat="true" ht="48" hidden="false" customHeight="false" outlineLevel="0" collapsed="false">
      <c r="A171" s="11" t="n">
        <v>166</v>
      </c>
      <c r="B171" s="11" t="s">
        <v>943</v>
      </c>
      <c r="C171" s="11" t="s">
        <v>64</v>
      </c>
      <c r="D171" s="11" t="s">
        <v>65</v>
      </c>
      <c r="E171" s="11" t="s">
        <v>66</v>
      </c>
      <c r="F171" s="11" t="s">
        <v>915</v>
      </c>
      <c r="G171" s="11" t="s">
        <v>944</v>
      </c>
      <c r="H171" s="11" t="s">
        <v>945</v>
      </c>
      <c r="I171" s="15" t="n">
        <v>8</v>
      </c>
      <c r="J171" s="11" t="n">
        <v>8</v>
      </c>
      <c r="K171" s="11" t="n">
        <v>0</v>
      </c>
      <c r="L171" s="11" t="n">
        <v>2024</v>
      </c>
      <c r="M171" s="11"/>
      <c r="N171" s="16" t="s">
        <v>39</v>
      </c>
      <c r="O171" s="11" t="s">
        <v>45</v>
      </c>
      <c r="P171" s="11" t="s">
        <v>40</v>
      </c>
      <c r="Q171" s="11" t="s">
        <v>40</v>
      </c>
      <c r="R171" s="11" t="s">
        <v>40</v>
      </c>
      <c r="S171" s="17" t="s">
        <v>119</v>
      </c>
      <c r="T171" s="17" t="s">
        <v>924</v>
      </c>
      <c r="U171" s="11" t="n">
        <v>360</v>
      </c>
      <c r="V171" s="60" t="n">
        <v>360</v>
      </c>
      <c r="W171" s="11" t="s">
        <v>94</v>
      </c>
      <c r="X171" s="11" t="s">
        <v>946</v>
      </c>
      <c r="Y171" s="11" t="n">
        <v>18671156960</v>
      </c>
      <c r="Z171" s="11" t="s">
        <v>45</v>
      </c>
    </row>
    <row r="172" s="19" customFormat="true" ht="57" hidden="false" customHeight="false" outlineLevel="0" collapsed="false">
      <c r="A172" s="11" t="n">
        <v>167</v>
      </c>
      <c r="B172" s="11" t="s">
        <v>947</v>
      </c>
      <c r="C172" s="11" t="s">
        <v>64</v>
      </c>
      <c r="D172" s="11" t="s">
        <v>65</v>
      </c>
      <c r="E172" s="11" t="s">
        <v>66</v>
      </c>
      <c r="F172" s="11" t="s">
        <v>915</v>
      </c>
      <c r="G172" s="11" t="s">
        <v>948</v>
      </c>
      <c r="H172" s="11" t="s">
        <v>949</v>
      </c>
      <c r="I172" s="15" t="n">
        <v>10</v>
      </c>
      <c r="J172" s="11" t="n">
        <v>8</v>
      </c>
      <c r="K172" s="11" t="n">
        <v>2</v>
      </c>
      <c r="L172" s="11" t="n">
        <v>2024</v>
      </c>
      <c r="M172" s="11"/>
      <c r="N172" s="16" t="s">
        <v>39</v>
      </c>
      <c r="O172" s="11" t="s">
        <v>45</v>
      </c>
      <c r="P172" s="11" t="s">
        <v>40</v>
      </c>
      <c r="Q172" s="11" t="s">
        <v>40</v>
      </c>
      <c r="R172" s="11" t="s">
        <v>40</v>
      </c>
      <c r="S172" s="17" t="s">
        <v>119</v>
      </c>
      <c r="T172" s="11" t="s">
        <v>950</v>
      </c>
      <c r="U172" s="11" t="n">
        <v>670</v>
      </c>
      <c r="V172" s="11" t="n">
        <v>670</v>
      </c>
      <c r="W172" s="11" t="s">
        <v>94</v>
      </c>
      <c r="X172" s="11" t="s">
        <v>951</v>
      </c>
      <c r="Y172" s="11" t="n">
        <v>18372701488</v>
      </c>
      <c r="Z172" s="11" t="s">
        <v>45</v>
      </c>
    </row>
    <row r="173" s="19" customFormat="true" ht="48" hidden="false" customHeight="false" outlineLevel="0" collapsed="false">
      <c r="A173" s="11" t="n">
        <v>168</v>
      </c>
      <c r="B173" s="11" t="s">
        <v>952</v>
      </c>
      <c r="C173" s="11" t="s">
        <v>913</v>
      </c>
      <c r="D173" s="11" t="s">
        <v>33</v>
      </c>
      <c r="E173" s="11" t="s">
        <v>953</v>
      </c>
      <c r="F173" s="11" t="s">
        <v>915</v>
      </c>
      <c r="G173" s="11" t="s">
        <v>954</v>
      </c>
      <c r="H173" s="11" t="s">
        <v>955</v>
      </c>
      <c r="I173" s="15" t="n">
        <v>5</v>
      </c>
      <c r="J173" s="11" t="n">
        <v>5</v>
      </c>
      <c r="K173" s="11" t="n">
        <v>0</v>
      </c>
      <c r="L173" s="11" t="n">
        <v>2024</v>
      </c>
      <c r="M173" s="11"/>
      <c r="N173" s="16" t="s">
        <v>39</v>
      </c>
      <c r="O173" s="11" t="s">
        <v>40</v>
      </c>
      <c r="P173" s="11" t="s">
        <v>40</v>
      </c>
      <c r="Q173" s="11" t="s">
        <v>40</v>
      </c>
      <c r="R173" s="11" t="s">
        <v>40</v>
      </c>
      <c r="S173" s="17" t="s">
        <v>119</v>
      </c>
      <c r="T173" s="11" t="s">
        <v>956</v>
      </c>
      <c r="U173" s="11" t="n">
        <v>218</v>
      </c>
      <c r="V173" s="11" t="n">
        <v>86</v>
      </c>
      <c r="W173" s="11" t="s">
        <v>94</v>
      </c>
      <c r="X173" s="11" t="s">
        <v>957</v>
      </c>
      <c r="Y173" s="11" t="n">
        <v>18934693567</v>
      </c>
      <c r="Z173" s="11" t="s">
        <v>45</v>
      </c>
    </row>
    <row r="174" s="19" customFormat="true" ht="48" hidden="false" customHeight="false" outlineLevel="0" collapsed="false">
      <c r="A174" s="11" t="n">
        <v>169</v>
      </c>
      <c r="B174" s="11" t="s">
        <v>958</v>
      </c>
      <c r="C174" s="11" t="s">
        <v>64</v>
      </c>
      <c r="D174" s="11" t="s">
        <v>65</v>
      </c>
      <c r="E174" s="11" t="s">
        <v>66</v>
      </c>
      <c r="F174" s="11" t="s">
        <v>915</v>
      </c>
      <c r="G174" s="11" t="s">
        <v>959</v>
      </c>
      <c r="H174" s="11" t="s">
        <v>960</v>
      </c>
      <c r="I174" s="15" t="n">
        <v>5</v>
      </c>
      <c r="J174" s="11" t="n">
        <v>5</v>
      </c>
      <c r="K174" s="11" t="n">
        <v>0</v>
      </c>
      <c r="L174" s="11" t="n">
        <v>2024</v>
      </c>
      <c r="M174" s="11"/>
      <c r="N174" s="16" t="s">
        <v>39</v>
      </c>
      <c r="O174" s="11" t="s">
        <v>40</v>
      </c>
      <c r="P174" s="11" t="s">
        <v>40</v>
      </c>
      <c r="Q174" s="11" t="s">
        <v>45</v>
      </c>
      <c r="R174" s="11" t="s">
        <v>40</v>
      </c>
      <c r="S174" s="17" t="s">
        <v>119</v>
      </c>
      <c r="T174" s="11" t="s">
        <v>961</v>
      </c>
      <c r="U174" s="11" t="n">
        <v>180</v>
      </c>
      <c r="V174" s="11" t="n">
        <v>180</v>
      </c>
      <c r="W174" s="11" t="s">
        <v>70</v>
      </c>
      <c r="X174" s="11" t="s">
        <v>962</v>
      </c>
      <c r="Y174" s="11" t="n">
        <v>15872815221</v>
      </c>
      <c r="Z174" s="11" t="s">
        <v>45</v>
      </c>
    </row>
    <row r="175" s="19" customFormat="true" ht="48" hidden="false" customHeight="false" outlineLevel="0" collapsed="false">
      <c r="A175" s="11" t="n">
        <v>170</v>
      </c>
      <c r="B175" s="11" t="s">
        <v>963</v>
      </c>
      <c r="C175" s="11" t="s">
        <v>64</v>
      </c>
      <c r="D175" s="11" t="s">
        <v>65</v>
      </c>
      <c r="E175" s="11" t="s">
        <v>66</v>
      </c>
      <c r="F175" s="11" t="s">
        <v>915</v>
      </c>
      <c r="G175" s="11" t="s">
        <v>964</v>
      </c>
      <c r="H175" s="16" t="s">
        <v>965</v>
      </c>
      <c r="I175" s="15" t="n">
        <v>17</v>
      </c>
      <c r="J175" s="11" t="n">
        <v>8</v>
      </c>
      <c r="K175" s="11" t="n">
        <v>9</v>
      </c>
      <c r="L175" s="11" t="n">
        <v>2024</v>
      </c>
      <c r="M175" s="11"/>
      <c r="N175" s="16" t="s">
        <v>39</v>
      </c>
      <c r="O175" s="11" t="s">
        <v>40</v>
      </c>
      <c r="P175" s="11" t="s">
        <v>40</v>
      </c>
      <c r="Q175" s="11" t="s">
        <v>40</v>
      </c>
      <c r="R175" s="11" t="s">
        <v>40</v>
      </c>
      <c r="S175" s="17" t="s">
        <v>119</v>
      </c>
      <c r="T175" s="11" t="s">
        <v>966</v>
      </c>
      <c r="U175" s="11" t="n">
        <v>397</v>
      </c>
      <c r="V175" s="11" t="n">
        <v>397</v>
      </c>
      <c r="W175" s="11" t="s">
        <v>94</v>
      </c>
      <c r="X175" s="11" t="s">
        <v>967</v>
      </c>
      <c r="Y175" s="11" t="n">
        <v>18027809101</v>
      </c>
      <c r="Z175" s="11" t="s">
        <v>45</v>
      </c>
    </row>
    <row r="176" s="1" customFormat="true" ht="60" hidden="false" customHeight="false" outlineLevel="0" collapsed="false">
      <c r="A176" s="11" t="n">
        <v>171</v>
      </c>
      <c r="B176" s="17" t="s">
        <v>968</v>
      </c>
      <c r="C176" s="9" t="s">
        <v>33</v>
      </c>
      <c r="D176" s="9" t="s">
        <v>271</v>
      </c>
      <c r="E176" s="17" t="s">
        <v>497</v>
      </c>
      <c r="F176" s="17" t="s">
        <v>969</v>
      </c>
      <c r="G176" s="9" t="s">
        <v>970</v>
      </c>
      <c r="H176" s="17" t="s">
        <v>971</v>
      </c>
      <c r="I176" s="17" t="n">
        <v>5</v>
      </c>
      <c r="J176" s="17" t="n">
        <v>5</v>
      </c>
      <c r="K176" s="17" t="n">
        <v>0</v>
      </c>
      <c r="L176" s="17" t="n">
        <v>2024</v>
      </c>
      <c r="M176" s="61"/>
      <c r="N176" s="17" t="s">
        <v>45</v>
      </c>
      <c r="O176" s="17" t="s">
        <v>40</v>
      </c>
      <c r="P176" s="17" t="s">
        <v>972</v>
      </c>
      <c r="Q176" s="17" t="s">
        <v>40</v>
      </c>
      <c r="R176" s="17" t="s">
        <v>40</v>
      </c>
      <c r="S176" s="17" t="s">
        <v>41</v>
      </c>
      <c r="T176" s="11" t="s">
        <v>973</v>
      </c>
      <c r="U176" s="11" t="n">
        <v>156</v>
      </c>
      <c r="V176" s="11" t="n">
        <v>40</v>
      </c>
      <c r="W176" s="11" t="s">
        <v>974</v>
      </c>
      <c r="X176" s="11" t="s">
        <v>975</v>
      </c>
      <c r="Y176" s="17" t="n">
        <v>15027362168</v>
      </c>
      <c r="Z176" s="17" t="s">
        <v>45</v>
      </c>
    </row>
    <row r="177" s="1" customFormat="true" ht="57" hidden="false" customHeight="false" outlineLevel="0" collapsed="false">
      <c r="A177" s="11" t="n">
        <v>172</v>
      </c>
      <c r="B177" s="17" t="s">
        <v>976</v>
      </c>
      <c r="C177" s="17" t="s">
        <v>64</v>
      </c>
      <c r="D177" s="17" t="s">
        <v>65</v>
      </c>
      <c r="E177" s="17" t="s">
        <v>66</v>
      </c>
      <c r="F177" s="17" t="s">
        <v>969</v>
      </c>
      <c r="G177" s="9" t="s">
        <v>977</v>
      </c>
      <c r="H177" s="17" t="s">
        <v>978</v>
      </c>
      <c r="I177" s="22" t="n">
        <v>5</v>
      </c>
      <c r="J177" s="22" t="n">
        <v>5</v>
      </c>
      <c r="K177" s="17" t="n">
        <v>0</v>
      </c>
      <c r="L177" s="22" t="n">
        <v>2024</v>
      </c>
      <c r="M177" s="61"/>
      <c r="N177" s="17" t="s">
        <v>45</v>
      </c>
      <c r="O177" s="17" t="s">
        <v>40</v>
      </c>
      <c r="P177" s="17" t="s">
        <v>40</v>
      </c>
      <c r="Q177" s="17" t="s">
        <v>40</v>
      </c>
      <c r="R177" s="17" t="s">
        <v>40</v>
      </c>
      <c r="S177" s="17" t="s">
        <v>41</v>
      </c>
      <c r="T177" s="11" t="s">
        <v>979</v>
      </c>
      <c r="U177" s="11" t="n">
        <v>200</v>
      </c>
      <c r="V177" s="11" t="n">
        <v>100</v>
      </c>
      <c r="W177" s="11" t="s">
        <v>974</v>
      </c>
      <c r="X177" s="11" t="s">
        <v>980</v>
      </c>
      <c r="Y177" s="17" t="n">
        <v>15872833715</v>
      </c>
      <c r="Z177" s="17" t="s">
        <v>45</v>
      </c>
    </row>
    <row r="178" s="1" customFormat="true" ht="60" hidden="false" customHeight="false" outlineLevel="0" collapsed="false">
      <c r="A178" s="11" t="n">
        <v>173</v>
      </c>
      <c r="B178" s="17" t="s">
        <v>981</v>
      </c>
      <c r="C178" s="17" t="s">
        <v>64</v>
      </c>
      <c r="D178" s="17" t="s">
        <v>271</v>
      </c>
      <c r="E178" s="17" t="s">
        <v>115</v>
      </c>
      <c r="F178" s="17" t="s">
        <v>969</v>
      </c>
      <c r="G178" s="9" t="s">
        <v>982</v>
      </c>
      <c r="H178" s="17" t="s">
        <v>983</v>
      </c>
      <c r="I178" s="22" t="n">
        <v>5</v>
      </c>
      <c r="J178" s="22" t="n">
        <v>5</v>
      </c>
      <c r="K178" s="17" t="n">
        <v>0</v>
      </c>
      <c r="L178" s="22" t="n">
        <v>2024</v>
      </c>
      <c r="M178" s="17"/>
      <c r="N178" s="17" t="s">
        <v>45</v>
      </c>
      <c r="O178" s="17" t="s">
        <v>40</v>
      </c>
      <c r="P178" s="17" t="s">
        <v>40</v>
      </c>
      <c r="Q178" s="17" t="s">
        <v>40</v>
      </c>
      <c r="R178" s="17" t="s">
        <v>40</v>
      </c>
      <c r="S178" s="17" t="s">
        <v>41</v>
      </c>
      <c r="T178" s="11" t="s">
        <v>984</v>
      </c>
      <c r="U178" s="11" t="n">
        <v>1200</v>
      </c>
      <c r="V178" s="11" t="n">
        <v>800</v>
      </c>
      <c r="W178" s="11" t="s">
        <v>974</v>
      </c>
      <c r="X178" s="11" t="s">
        <v>985</v>
      </c>
      <c r="Y178" s="17" t="n">
        <v>18771004651</v>
      </c>
      <c r="Z178" s="17" t="s">
        <v>45</v>
      </c>
    </row>
    <row r="179" s="1" customFormat="true" ht="60" hidden="false" customHeight="false" outlineLevel="0" collapsed="false">
      <c r="A179" s="11" t="n">
        <v>174</v>
      </c>
      <c r="B179" s="17" t="s">
        <v>986</v>
      </c>
      <c r="C179" s="17" t="s">
        <v>64</v>
      </c>
      <c r="D179" s="17" t="s">
        <v>271</v>
      </c>
      <c r="E179" s="17" t="s">
        <v>497</v>
      </c>
      <c r="F179" s="17" t="s">
        <v>969</v>
      </c>
      <c r="G179" s="17" t="s">
        <v>987</v>
      </c>
      <c r="H179" s="7" t="s">
        <v>988</v>
      </c>
      <c r="I179" s="22" t="n">
        <v>8</v>
      </c>
      <c r="J179" s="22" t="n">
        <v>8</v>
      </c>
      <c r="K179" s="17" t="n">
        <v>0</v>
      </c>
      <c r="L179" s="17" t="n">
        <v>2024</v>
      </c>
      <c r="M179" s="17"/>
      <c r="N179" s="17" t="s">
        <v>989</v>
      </c>
      <c r="O179" s="17" t="s">
        <v>40</v>
      </c>
      <c r="P179" s="17" t="s">
        <v>40</v>
      </c>
      <c r="Q179" s="17" t="s">
        <v>40</v>
      </c>
      <c r="R179" s="17" t="s">
        <v>40</v>
      </c>
      <c r="S179" s="17" t="s">
        <v>41</v>
      </c>
      <c r="T179" s="11" t="s">
        <v>990</v>
      </c>
      <c r="U179" s="11" t="n">
        <v>365</v>
      </c>
      <c r="V179" s="11" t="n">
        <v>120</v>
      </c>
      <c r="W179" s="11" t="s">
        <v>974</v>
      </c>
      <c r="X179" s="11" t="s">
        <v>991</v>
      </c>
      <c r="Y179" s="17" t="n">
        <v>13972833997</v>
      </c>
      <c r="Z179" s="17" t="s">
        <v>45</v>
      </c>
    </row>
    <row r="180" s="1" customFormat="true" ht="60" hidden="false" customHeight="false" outlineLevel="0" collapsed="false">
      <c r="A180" s="11" t="n">
        <v>175</v>
      </c>
      <c r="B180" s="17" t="s">
        <v>992</v>
      </c>
      <c r="C180" s="9" t="s">
        <v>33</v>
      </c>
      <c r="D180" s="9" t="s">
        <v>271</v>
      </c>
      <c r="E180" s="9" t="s">
        <v>497</v>
      </c>
      <c r="F180" s="17" t="s">
        <v>969</v>
      </c>
      <c r="G180" s="17" t="s">
        <v>993</v>
      </c>
      <c r="H180" s="17" t="s">
        <v>994</v>
      </c>
      <c r="I180" s="22" t="n">
        <v>5.5</v>
      </c>
      <c r="J180" s="22" t="n">
        <v>5.5</v>
      </c>
      <c r="K180" s="17" t="n">
        <v>0</v>
      </c>
      <c r="L180" s="17" t="n">
        <v>2024</v>
      </c>
      <c r="M180" s="17"/>
      <c r="N180" s="17" t="s">
        <v>989</v>
      </c>
      <c r="O180" s="17" t="s">
        <v>45</v>
      </c>
      <c r="P180" s="17" t="s">
        <v>40</v>
      </c>
      <c r="Q180" s="17" t="s">
        <v>40</v>
      </c>
      <c r="R180" s="17" t="s">
        <v>40</v>
      </c>
      <c r="S180" s="17" t="s">
        <v>41</v>
      </c>
      <c r="T180" s="11" t="s">
        <v>995</v>
      </c>
      <c r="U180" s="11" t="n">
        <v>260</v>
      </c>
      <c r="V180" s="11" t="n">
        <v>100</v>
      </c>
      <c r="W180" s="11" t="s">
        <v>974</v>
      </c>
      <c r="X180" s="11" t="s">
        <v>996</v>
      </c>
      <c r="Y180" s="17" t="n">
        <v>15872088538</v>
      </c>
      <c r="Z180" s="17" t="s">
        <v>45</v>
      </c>
    </row>
    <row r="181" s="1" customFormat="true" ht="60" hidden="false" customHeight="false" outlineLevel="0" collapsed="false">
      <c r="A181" s="11" t="n">
        <v>176</v>
      </c>
      <c r="B181" s="17" t="s">
        <v>997</v>
      </c>
      <c r="C181" s="9" t="s">
        <v>64</v>
      </c>
      <c r="D181" s="9" t="s">
        <v>65</v>
      </c>
      <c r="E181" s="9" t="s">
        <v>115</v>
      </c>
      <c r="F181" s="17" t="s">
        <v>969</v>
      </c>
      <c r="G181" s="17" t="s">
        <v>998</v>
      </c>
      <c r="H181" s="17" t="s">
        <v>999</v>
      </c>
      <c r="I181" s="17" t="n">
        <v>2.5</v>
      </c>
      <c r="J181" s="17" t="n">
        <v>2.5</v>
      </c>
      <c r="K181" s="17" t="n">
        <v>0</v>
      </c>
      <c r="L181" s="17" t="n">
        <v>2024</v>
      </c>
      <c r="M181" s="17"/>
      <c r="N181" s="17" t="s">
        <v>45</v>
      </c>
      <c r="O181" s="17" t="s">
        <v>45</v>
      </c>
      <c r="P181" s="17" t="s">
        <v>40</v>
      </c>
      <c r="Q181" s="17" t="s">
        <v>40</v>
      </c>
      <c r="R181" s="17" t="s">
        <v>40</v>
      </c>
      <c r="S181" s="17" t="s">
        <v>41</v>
      </c>
      <c r="T181" s="11" t="s">
        <v>1000</v>
      </c>
      <c r="U181" s="11" t="n">
        <v>250</v>
      </c>
      <c r="V181" s="11" t="n">
        <v>100</v>
      </c>
      <c r="W181" s="11" t="s">
        <v>974</v>
      </c>
      <c r="X181" s="11" t="s">
        <v>996</v>
      </c>
      <c r="Y181" s="17" t="n">
        <v>15872088538</v>
      </c>
      <c r="Z181" s="17" t="s">
        <v>45</v>
      </c>
    </row>
    <row r="182" s="1" customFormat="true" ht="60" hidden="false" customHeight="false" outlineLevel="0" collapsed="false">
      <c r="A182" s="11" t="n">
        <v>177</v>
      </c>
      <c r="B182" s="17" t="s">
        <v>1001</v>
      </c>
      <c r="C182" s="17" t="s">
        <v>64</v>
      </c>
      <c r="D182" s="17" t="s">
        <v>271</v>
      </c>
      <c r="E182" s="9" t="s">
        <v>497</v>
      </c>
      <c r="F182" s="17" t="s">
        <v>969</v>
      </c>
      <c r="G182" s="17" t="s">
        <v>1002</v>
      </c>
      <c r="H182" s="17" t="s">
        <v>1003</v>
      </c>
      <c r="I182" s="17" t="n">
        <v>8</v>
      </c>
      <c r="J182" s="17" t="n">
        <v>8</v>
      </c>
      <c r="K182" s="17" t="n">
        <v>0</v>
      </c>
      <c r="L182" s="17" t="n">
        <v>2024</v>
      </c>
      <c r="M182" s="17"/>
      <c r="N182" s="17" t="s">
        <v>45</v>
      </c>
      <c r="O182" s="17" t="s">
        <v>40</v>
      </c>
      <c r="P182" s="17" t="s">
        <v>40</v>
      </c>
      <c r="Q182" s="17" t="s">
        <v>45</v>
      </c>
      <c r="R182" s="17" t="s">
        <v>45</v>
      </c>
      <c r="S182" s="17" t="s">
        <v>1004</v>
      </c>
      <c r="T182" s="11" t="s">
        <v>1005</v>
      </c>
      <c r="U182" s="11" t="n">
        <v>785</v>
      </c>
      <c r="V182" s="11" t="n">
        <v>785</v>
      </c>
      <c r="W182" s="11" t="s">
        <v>974</v>
      </c>
      <c r="X182" s="11" t="s">
        <v>1006</v>
      </c>
      <c r="Y182" s="17" t="n">
        <v>15872070188</v>
      </c>
      <c r="Z182" s="17" t="s">
        <v>45</v>
      </c>
    </row>
    <row r="183" s="1" customFormat="true" ht="60" hidden="false" customHeight="false" outlineLevel="0" collapsed="false">
      <c r="A183" s="11" t="n">
        <v>178</v>
      </c>
      <c r="B183" s="17" t="s">
        <v>1007</v>
      </c>
      <c r="C183" s="7" t="s">
        <v>33</v>
      </c>
      <c r="D183" s="9" t="s">
        <v>271</v>
      </c>
      <c r="E183" s="9" t="s">
        <v>497</v>
      </c>
      <c r="F183" s="17" t="s">
        <v>969</v>
      </c>
      <c r="G183" s="17" t="s">
        <v>1008</v>
      </c>
      <c r="H183" s="17" t="s">
        <v>1009</v>
      </c>
      <c r="I183" s="52" t="n">
        <v>5.75</v>
      </c>
      <c r="J183" s="52" t="n">
        <v>5</v>
      </c>
      <c r="K183" s="17" t="n">
        <v>0.75</v>
      </c>
      <c r="L183" s="17" t="n">
        <v>2024</v>
      </c>
      <c r="M183" s="52"/>
      <c r="N183" s="17" t="s">
        <v>45</v>
      </c>
      <c r="O183" s="17" t="s">
        <v>40</v>
      </c>
      <c r="P183" s="17" t="s">
        <v>40</v>
      </c>
      <c r="Q183" s="17" t="s">
        <v>40</v>
      </c>
      <c r="R183" s="17" t="s">
        <v>40</v>
      </c>
      <c r="S183" s="17" t="s">
        <v>1010</v>
      </c>
      <c r="T183" s="17" t="s">
        <v>973</v>
      </c>
      <c r="U183" s="17" t="n">
        <v>173</v>
      </c>
      <c r="V183" s="17" t="n">
        <v>116</v>
      </c>
      <c r="W183" s="17" t="s">
        <v>974</v>
      </c>
      <c r="X183" s="62" t="s">
        <v>1011</v>
      </c>
      <c r="Y183" s="17" t="n">
        <v>13886529978</v>
      </c>
      <c r="Z183" s="17" t="s">
        <v>45</v>
      </c>
    </row>
  </sheetData>
  <mergeCells count="25">
    <mergeCell ref="A1:Z1"/>
    <mergeCell ref="A2:Z2"/>
    <mergeCell ref="A3:A4"/>
    <mergeCell ref="B3:B4"/>
    <mergeCell ref="C3:C4"/>
    <mergeCell ref="D3:D4"/>
    <mergeCell ref="E3:E4"/>
    <mergeCell ref="F3:G3"/>
    <mergeCell ref="H3:H4"/>
    <mergeCell ref="I3:I4"/>
    <mergeCell ref="J3:K3"/>
    <mergeCell ref="L3:L4"/>
    <mergeCell ref="M3:N3"/>
    <mergeCell ref="O3:O4"/>
    <mergeCell ref="P3:P4"/>
    <mergeCell ref="Q3:Q4"/>
    <mergeCell ref="R3:R4"/>
    <mergeCell ref="S3:S4"/>
    <mergeCell ref="T3:T4"/>
    <mergeCell ref="U3:U4"/>
    <mergeCell ref="V3:V4"/>
    <mergeCell ref="W3:W4"/>
    <mergeCell ref="X3:X4"/>
    <mergeCell ref="Y3:Y4"/>
    <mergeCell ref="Z3:Z4"/>
  </mergeCells>
  <dataValidations count="1">
    <dataValidation allowBlank="true" error="手机号位数错误，请输入正确的手机号码" errorStyle="stop" errorTitle="手机号格式错误" operator="between" showDropDown="false" showErrorMessage="true" showInputMessage="false" sqref="Y100" type="whole">
      <formula1>13000000000</formula1>
      <formula2>2000000000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走你</cp:lastModifiedBy>
  <dcterms:modified xsi:type="dcterms:W3CDTF">2024-12-20T08: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5E7B90076F4D2EAACE5CEB85FA48AF_13</vt:lpwstr>
  </property>
  <property fmtid="{D5CDD505-2E9C-101B-9397-08002B2CF9AE}" pid="3" name="KSOProductBuildVer">
    <vt:lpwstr>2052-12.1.0.19302</vt:lpwstr>
  </property>
</Properties>
</file>