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sz val="24"/>
        <rFont val="Noto Sans"/>
        <family val="2"/>
      </rPr>
      <t xml:space="preserve">崇阳县</t>
    </r>
    <r>
      <rPr>
        <sz val="24"/>
        <rFont val="Arial"/>
        <family val="2"/>
      </rPr>
      <t xml:space="preserve">2022</t>
    </r>
    <r>
      <rPr>
        <sz val="24"/>
        <rFont val="Noto Sans"/>
        <family val="2"/>
      </rPr>
      <t xml:space="preserve">年强制免疫疫苗“先打后补”补助明细表</t>
    </r>
  </si>
  <si>
    <t xml:space="preserve">序号</t>
  </si>
  <si>
    <t xml:space="preserve">养殖场名称</t>
  </si>
  <si>
    <t xml:space="preserve">场主姓名</t>
  </si>
  <si>
    <r>
      <rPr>
        <sz val="11"/>
        <rFont val="Noto Sans"/>
        <family val="2"/>
      </rPr>
      <t xml:space="preserve">类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畜种</t>
    </r>
  </si>
  <si>
    <r>
      <rPr>
        <sz val="11"/>
        <rFont val="Noto Sans"/>
        <family val="2"/>
      </rPr>
      <t xml:space="preserve">补贴数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头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实际补贴数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头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Arial"/>
        <family val="2"/>
      </rPr>
      <t xml:space="preserve">)</t>
    </r>
  </si>
  <si>
    <t xml:space="preserve">所属乡镇</t>
  </si>
  <si>
    <t xml:space="preserve">补贴单价（元）</t>
  </si>
  <si>
    <t xml:space="preserve">总补贴（元）</t>
  </si>
  <si>
    <t xml:space="preserve">崇阳县刘武养殖家庭农场</t>
  </si>
  <si>
    <t xml:space="preserve">刘文武</t>
  </si>
  <si>
    <r>
      <rPr>
        <sz val="11"/>
        <rFont val="Noto Sans"/>
        <family val="2"/>
      </rPr>
      <t xml:space="preserve">肉禽场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鸭</t>
    </r>
  </si>
  <si>
    <t xml:space="preserve">沙坪镇</t>
  </si>
  <si>
    <t xml:space="preserve">崇阳县富霞家庭农场</t>
  </si>
  <si>
    <t xml:space="preserve">雷富</t>
  </si>
  <si>
    <t xml:space="preserve">蔡良飞养殖场</t>
  </si>
  <si>
    <t xml:space="preserve">蔡良飞</t>
  </si>
  <si>
    <r>
      <rPr>
        <sz val="11"/>
        <rFont val="Noto Sans"/>
        <family val="2"/>
      </rPr>
      <t xml:space="preserve">养猪场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猪</t>
    </r>
  </si>
  <si>
    <t xml:space="preserve">肖岭乡</t>
  </si>
  <si>
    <t xml:space="preserve">陈伯民养殖场</t>
  </si>
  <si>
    <t xml:space="preserve">陈伯民</t>
  </si>
  <si>
    <t xml:space="preserve">石城镇</t>
  </si>
  <si>
    <t xml:space="preserve">崇阳县安鑫种养专业合作社</t>
  </si>
  <si>
    <t xml:space="preserve">廖伟刚</t>
  </si>
  <si>
    <t xml:space="preserve">青山镇</t>
  </si>
  <si>
    <t xml:space="preserve">崇阳县兵兵养殖专业合作社</t>
  </si>
  <si>
    <t xml:space="preserve">宋琪</t>
  </si>
  <si>
    <t xml:space="preserve">崇阳县红卫养殖专业合作社</t>
  </si>
  <si>
    <t xml:space="preserve">刘红卫</t>
  </si>
  <si>
    <t xml:space="preserve">崇阳县科农种养专业合作社（种猪场）</t>
  </si>
  <si>
    <t xml:space="preserve">孙建军</t>
  </si>
  <si>
    <t xml:space="preserve">路口镇</t>
  </si>
  <si>
    <t xml:space="preserve">崇阳县永盛养殖场</t>
  </si>
  <si>
    <t xml:space="preserve">尧志兵</t>
  </si>
  <si>
    <t xml:space="preserve">崇阳在下学佘养殖场</t>
  </si>
  <si>
    <t xml:space="preserve">饶学余</t>
  </si>
  <si>
    <t xml:space="preserve">白霓镇</t>
  </si>
  <si>
    <t xml:space="preserve">德伟猪场</t>
  </si>
  <si>
    <t xml:space="preserve">谭德伟</t>
  </si>
  <si>
    <t xml:space="preserve">铜钟乡</t>
  </si>
  <si>
    <t xml:space="preserve">湖北万江牧业有限公司</t>
  </si>
  <si>
    <t xml:space="preserve">万善海</t>
  </si>
  <si>
    <t xml:space="preserve">李佛送养殖场</t>
  </si>
  <si>
    <t xml:space="preserve">李佛送</t>
  </si>
  <si>
    <t xml:space="preserve">廖铁桥养殖场</t>
  </si>
  <si>
    <t xml:space="preserve">廖铁桥</t>
  </si>
  <si>
    <t xml:space="preserve">廖铁桥养猪场</t>
  </si>
  <si>
    <t xml:space="preserve">饶彩霞养殖场</t>
  </si>
  <si>
    <t xml:space="preserve">饶彩霞</t>
  </si>
  <si>
    <t xml:space="preserve">宋淑娥养殖场</t>
  </si>
  <si>
    <t xml:space="preserve">宋淑娥</t>
  </si>
  <si>
    <t xml:space="preserve">谭伟英</t>
  </si>
  <si>
    <t xml:space="preserve">汪育明</t>
  </si>
  <si>
    <t xml:space="preserve">王智勇</t>
  </si>
  <si>
    <t xml:space="preserve">杨跃齐养殖场</t>
  </si>
  <si>
    <t xml:space="preserve">杨跃齐</t>
  </si>
  <si>
    <t xml:space="preserve">周旺华</t>
  </si>
  <si>
    <t xml:space="preserve">咸宁农牧穗阳种猪场</t>
  </si>
  <si>
    <t xml:space="preserve">正大</t>
  </si>
  <si>
    <t xml:space="preserve">崇阳县兴霓养殖场</t>
  </si>
  <si>
    <t xml:space="preserve">丹育畜牧科技有限公司虎爪</t>
  </si>
  <si>
    <t xml:space="preserve">丹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1"/>
    <col collapsed="false" customWidth="true" hidden="false" outlineLevel="0" max="3" min="3" style="0" width="10.32"/>
    <col collapsed="false" customWidth="true" hidden="false" outlineLevel="0" max="4" min="4" style="0" width="15.77"/>
    <col collapsed="false" customWidth="true" hidden="false" outlineLevel="0" max="5" min="5" style="0" width="13.21"/>
    <col collapsed="false" customWidth="true" hidden="false" outlineLevel="0" max="6" min="6" style="0" width="15.77"/>
    <col collapsed="false" customWidth="true" hidden="false" outlineLevel="0" max="7" min="7" style="0" width="10.2"/>
    <col collapsed="false" customWidth="true" hidden="false" outlineLevel="0" max="8" min="8" style="0" width="9.1"/>
    <col collapsed="false" customWidth="true" hidden="false" outlineLevel="0" max="9" min="9" style="0" width="11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n">
        <v>61800</v>
      </c>
      <c r="F3" s="4" t="n">
        <v>61800</v>
      </c>
      <c r="G3" s="5" t="s">
        <v>13</v>
      </c>
      <c r="H3" s="4" t="n">
        <v>0.15</v>
      </c>
      <c r="I3" s="4" t="n">
        <f aca="false">F3*H3</f>
        <v>9270</v>
      </c>
    </row>
    <row r="4" customFormat="false" ht="25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2</v>
      </c>
      <c r="E4" s="4" t="n">
        <v>12000</v>
      </c>
      <c r="F4" s="4" t="n">
        <v>12000</v>
      </c>
      <c r="G4" s="5" t="s">
        <v>13</v>
      </c>
      <c r="H4" s="4" t="n">
        <v>0.15</v>
      </c>
      <c r="I4" s="4" t="n">
        <f aca="false">F4*H4</f>
        <v>1800</v>
      </c>
    </row>
    <row r="5" customFormat="false" ht="25" hidden="false" customHeight="true" outlineLevel="0" collapsed="false">
      <c r="A5" s="4" t="n">
        <v>3</v>
      </c>
      <c r="B5" s="5" t="s">
        <v>16</v>
      </c>
      <c r="C5" s="5" t="s">
        <v>17</v>
      </c>
      <c r="D5" s="5" t="s">
        <v>18</v>
      </c>
      <c r="E5" s="4" t="n">
        <v>857</v>
      </c>
      <c r="F5" s="4" t="n">
        <v>857</v>
      </c>
      <c r="G5" s="5" t="s">
        <v>19</v>
      </c>
      <c r="H5" s="4" t="n">
        <v>2.8</v>
      </c>
      <c r="I5" s="4" t="n">
        <f aca="false">F5*H5</f>
        <v>2399.6</v>
      </c>
    </row>
    <row r="6" customFormat="false" ht="25" hidden="false" customHeight="true" outlineLevel="0" collapsed="false">
      <c r="A6" s="4" t="n">
        <v>4</v>
      </c>
      <c r="B6" s="5" t="s">
        <v>20</v>
      </c>
      <c r="C6" s="5" t="s">
        <v>21</v>
      </c>
      <c r="D6" s="5" t="s">
        <v>18</v>
      </c>
      <c r="E6" s="4" t="n">
        <v>883</v>
      </c>
      <c r="F6" s="4" t="n">
        <v>883</v>
      </c>
      <c r="G6" s="5" t="s">
        <v>22</v>
      </c>
      <c r="H6" s="4" t="n">
        <v>2.8</v>
      </c>
      <c r="I6" s="4" t="n">
        <f aca="false">F6*H6</f>
        <v>2472.4</v>
      </c>
    </row>
    <row r="7" customFormat="false" ht="25" hidden="false" customHeight="true" outlineLevel="0" collapsed="false">
      <c r="A7" s="4" t="n">
        <v>5</v>
      </c>
      <c r="B7" s="5" t="s">
        <v>23</v>
      </c>
      <c r="C7" s="5" t="s">
        <v>24</v>
      </c>
      <c r="D7" s="5" t="s">
        <v>18</v>
      </c>
      <c r="E7" s="4" t="n">
        <v>2076</v>
      </c>
      <c r="F7" s="4" t="n">
        <v>2076</v>
      </c>
      <c r="G7" s="5" t="s">
        <v>25</v>
      </c>
      <c r="H7" s="4" t="n">
        <v>2.8</v>
      </c>
      <c r="I7" s="4" t="n">
        <f aca="false">F7*H7</f>
        <v>5812.8</v>
      </c>
    </row>
    <row r="8" customFormat="false" ht="25" hidden="false" customHeight="true" outlineLevel="0" collapsed="false">
      <c r="A8" s="4" t="n">
        <v>6</v>
      </c>
      <c r="B8" s="5" t="s">
        <v>26</v>
      </c>
      <c r="C8" s="5" t="s">
        <v>27</v>
      </c>
      <c r="D8" s="5" t="s">
        <v>18</v>
      </c>
      <c r="E8" s="4" t="n">
        <v>501</v>
      </c>
      <c r="F8" s="4" t="n">
        <v>501</v>
      </c>
      <c r="G8" s="5" t="s">
        <v>19</v>
      </c>
      <c r="H8" s="4" t="n">
        <v>2.8</v>
      </c>
      <c r="I8" s="4" t="n">
        <f aca="false">F8*H8</f>
        <v>1402.8</v>
      </c>
    </row>
    <row r="9" customFormat="false" ht="25" hidden="false" customHeight="true" outlineLevel="0" collapsed="false">
      <c r="A9" s="4" t="n">
        <v>7</v>
      </c>
      <c r="B9" s="5" t="s">
        <v>28</v>
      </c>
      <c r="C9" s="5" t="s">
        <v>29</v>
      </c>
      <c r="D9" s="5" t="s">
        <v>18</v>
      </c>
      <c r="E9" s="4" t="n">
        <v>501</v>
      </c>
      <c r="F9" s="4" t="n">
        <v>501</v>
      </c>
      <c r="G9" s="5" t="s">
        <v>22</v>
      </c>
      <c r="H9" s="4" t="n">
        <v>2.8</v>
      </c>
      <c r="I9" s="4" t="n">
        <f aca="false">F9*H9</f>
        <v>1402.8</v>
      </c>
    </row>
    <row r="10" customFormat="false" ht="25" hidden="false" customHeight="true" outlineLevel="0" collapsed="false">
      <c r="A10" s="4" t="n">
        <v>8</v>
      </c>
      <c r="B10" s="5" t="s">
        <v>30</v>
      </c>
      <c r="C10" s="5" t="s">
        <v>31</v>
      </c>
      <c r="D10" s="5" t="s">
        <v>18</v>
      </c>
      <c r="E10" s="4" t="n">
        <v>3708</v>
      </c>
      <c r="F10" s="4" t="n">
        <v>3708</v>
      </c>
      <c r="G10" s="5" t="s">
        <v>32</v>
      </c>
      <c r="H10" s="4" t="n">
        <v>2.8</v>
      </c>
      <c r="I10" s="4" t="n">
        <f aca="false">F10*H10</f>
        <v>10382.4</v>
      </c>
    </row>
    <row r="11" customFormat="false" ht="25" hidden="false" customHeight="true" outlineLevel="0" collapsed="false">
      <c r="A11" s="4" t="n">
        <v>9</v>
      </c>
      <c r="B11" s="5" t="s">
        <v>33</v>
      </c>
      <c r="C11" s="5" t="s">
        <v>34</v>
      </c>
      <c r="D11" s="5" t="s">
        <v>18</v>
      </c>
      <c r="E11" s="4" t="n">
        <v>712</v>
      </c>
      <c r="F11" s="4" t="n">
        <v>712</v>
      </c>
      <c r="G11" s="5" t="s">
        <v>32</v>
      </c>
      <c r="H11" s="4" t="n">
        <v>2.8</v>
      </c>
      <c r="I11" s="4" t="n">
        <f aca="false">F11*H11</f>
        <v>1993.6</v>
      </c>
    </row>
    <row r="12" customFormat="false" ht="25" hidden="false" customHeight="true" outlineLevel="0" collapsed="false">
      <c r="A12" s="4" t="n">
        <v>10</v>
      </c>
      <c r="B12" s="5" t="s">
        <v>35</v>
      </c>
      <c r="C12" s="5" t="s">
        <v>36</v>
      </c>
      <c r="D12" s="5" t="s">
        <v>18</v>
      </c>
      <c r="E12" s="4" t="n">
        <v>702</v>
      </c>
      <c r="F12" s="4" t="n">
        <v>702</v>
      </c>
      <c r="G12" s="5" t="s">
        <v>37</v>
      </c>
      <c r="H12" s="4" t="n">
        <v>2.8</v>
      </c>
      <c r="I12" s="4" t="n">
        <f aca="false">F12*H12</f>
        <v>1965.6</v>
      </c>
    </row>
    <row r="13" customFormat="false" ht="25" hidden="false" customHeight="true" outlineLevel="0" collapsed="false">
      <c r="A13" s="4" t="n">
        <v>11</v>
      </c>
      <c r="B13" s="5" t="s">
        <v>38</v>
      </c>
      <c r="C13" s="5" t="s">
        <v>39</v>
      </c>
      <c r="D13" s="5" t="s">
        <v>18</v>
      </c>
      <c r="E13" s="4" t="n">
        <v>5082</v>
      </c>
      <c r="F13" s="4" t="n">
        <v>5082</v>
      </c>
      <c r="G13" s="5" t="s">
        <v>40</v>
      </c>
      <c r="H13" s="4" t="n">
        <v>2.8</v>
      </c>
      <c r="I13" s="4" t="n">
        <f aca="false">F13*H13</f>
        <v>14229.6</v>
      </c>
    </row>
    <row r="14" customFormat="false" ht="25" hidden="false" customHeight="true" outlineLevel="0" collapsed="false">
      <c r="A14" s="4" t="n">
        <v>12</v>
      </c>
      <c r="B14" s="5" t="s">
        <v>41</v>
      </c>
      <c r="C14" s="5" t="s">
        <v>42</v>
      </c>
      <c r="D14" s="5" t="s">
        <v>18</v>
      </c>
      <c r="E14" s="4" t="n">
        <v>2615</v>
      </c>
      <c r="F14" s="4" t="n">
        <v>2615</v>
      </c>
      <c r="G14" s="5" t="s">
        <v>32</v>
      </c>
      <c r="H14" s="4" t="n">
        <v>2.8</v>
      </c>
      <c r="I14" s="4" t="n">
        <f aca="false">F14*H14</f>
        <v>7322</v>
      </c>
    </row>
    <row r="15" customFormat="false" ht="25" hidden="false" customHeight="true" outlineLevel="0" collapsed="false">
      <c r="A15" s="4" t="n">
        <v>13</v>
      </c>
      <c r="B15" s="5" t="s">
        <v>43</v>
      </c>
      <c r="C15" s="5" t="s">
        <v>44</v>
      </c>
      <c r="D15" s="5" t="s">
        <v>18</v>
      </c>
      <c r="E15" s="4" t="n">
        <v>555</v>
      </c>
      <c r="F15" s="4" t="n">
        <v>555</v>
      </c>
      <c r="G15" s="5" t="s">
        <v>22</v>
      </c>
      <c r="H15" s="4" t="n">
        <v>2.8</v>
      </c>
      <c r="I15" s="4" t="n">
        <f aca="false">F15*H15</f>
        <v>1554</v>
      </c>
    </row>
    <row r="16" customFormat="false" ht="25" hidden="false" customHeight="true" outlineLevel="0" collapsed="false">
      <c r="A16" s="4" t="n">
        <v>14</v>
      </c>
      <c r="B16" s="5" t="s">
        <v>45</v>
      </c>
      <c r="C16" s="5" t="s">
        <v>46</v>
      </c>
      <c r="D16" s="5" t="s">
        <v>18</v>
      </c>
      <c r="E16" s="4" t="n">
        <v>532</v>
      </c>
      <c r="F16" s="4" t="n">
        <v>532</v>
      </c>
      <c r="G16" s="5" t="s">
        <v>19</v>
      </c>
      <c r="H16" s="4" t="n">
        <v>2.8</v>
      </c>
      <c r="I16" s="4" t="n">
        <f aca="false">F16*H16</f>
        <v>1489.6</v>
      </c>
    </row>
    <row r="17" customFormat="false" ht="25" hidden="false" customHeight="true" outlineLevel="0" collapsed="false">
      <c r="A17" s="4" t="n">
        <v>15</v>
      </c>
      <c r="B17" s="5" t="s">
        <v>47</v>
      </c>
      <c r="C17" s="5" t="s">
        <v>46</v>
      </c>
      <c r="D17" s="5" t="s">
        <v>18</v>
      </c>
      <c r="E17" s="4" t="n">
        <v>1893</v>
      </c>
      <c r="F17" s="4" t="n">
        <v>1893</v>
      </c>
      <c r="G17" s="5" t="s">
        <v>19</v>
      </c>
      <c r="H17" s="4" t="n">
        <v>2.8</v>
      </c>
      <c r="I17" s="4" t="n">
        <f aca="false">F17*H17</f>
        <v>5300.4</v>
      </c>
    </row>
    <row r="18" customFormat="false" ht="25" hidden="false" customHeight="true" outlineLevel="0" collapsed="false">
      <c r="A18" s="4" t="n">
        <v>16</v>
      </c>
      <c r="B18" s="5" t="s">
        <v>48</v>
      </c>
      <c r="C18" s="5" t="s">
        <v>49</v>
      </c>
      <c r="D18" s="5" t="s">
        <v>18</v>
      </c>
      <c r="E18" s="4" t="n">
        <v>620</v>
      </c>
      <c r="F18" s="4" t="n">
        <v>620</v>
      </c>
      <c r="G18" s="5" t="s">
        <v>22</v>
      </c>
      <c r="H18" s="4" t="n">
        <v>2.8</v>
      </c>
      <c r="I18" s="4" t="n">
        <f aca="false">F18*H18</f>
        <v>1736</v>
      </c>
    </row>
    <row r="19" customFormat="false" ht="25" hidden="false" customHeight="true" outlineLevel="0" collapsed="false">
      <c r="A19" s="4" t="n">
        <v>17</v>
      </c>
      <c r="B19" s="5" t="s">
        <v>50</v>
      </c>
      <c r="C19" s="5" t="s">
        <v>51</v>
      </c>
      <c r="D19" s="5" t="s">
        <v>18</v>
      </c>
      <c r="E19" s="4" t="n">
        <v>1008</v>
      </c>
      <c r="F19" s="4" t="n">
        <v>1008</v>
      </c>
      <c r="G19" s="5" t="s">
        <v>40</v>
      </c>
      <c r="H19" s="4" t="n">
        <v>2.8</v>
      </c>
      <c r="I19" s="4" t="n">
        <f aca="false">F19*H19</f>
        <v>2822.4</v>
      </c>
    </row>
    <row r="20" customFormat="false" ht="25" hidden="false" customHeight="true" outlineLevel="0" collapsed="false">
      <c r="A20" s="4" t="n">
        <v>18</v>
      </c>
      <c r="B20" s="5" t="s">
        <v>52</v>
      </c>
      <c r="C20" s="5" t="s">
        <v>52</v>
      </c>
      <c r="D20" s="5" t="s">
        <v>18</v>
      </c>
      <c r="E20" s="4" t="n">
        <v>2010</v>
      </c>
      <c r="F20" s="4" t="n">
        <v>2010</v>
      </c>
      <c r="G20" s="5" t="s">
        <v>40</v>
      </c>
      <c r="H20" s="4" t="n">
        <v>2.8</v>
      </c>
      <c r="I20" s="4" t="n">
        <f aca="false">F20*H20</f>
        <v>5628</v>
      </c>
    </row>
    <row r="21" customFormat="false" ht="25" hidden="false" customHeight="true" outlineLevel="0" collapsed="false">
      <c r="A21" s="4" t="n">
        <v>19</v>
      </c>
      <c r="B21" s="5" t="s">
        <v>53</v>
      </c>
      <c r="C21" s="5" t="s">
        <v>53</v>
      </c>
      <c r="D21" s="5" t="s">
        <v>18</v>
      </c>
      <c r="E21" s="4" t="n">
        <v>549</v>
      </c>
      <c r="F21" s="4" t="n">
        <v>549</v>
      </c>
      <c r="G21" s="5" t="s">
        <v>22</v>
      </c>
      <c r="H21" s="4" t="n">
        <v>2.8</v>
      </c>
      <c r="I21" s="4" t="n">
        <f aca="false">F21*H21</f>
        <v>1537.2</v>
      </c>
    </row>
    <row r="22" customFormat="false" ht="25" hidden="false" customHeight="true" outlineLevel="0" collapsed="false">
      <c r="A22" s="4" t="n">
        <v>20</v>
      </c>
      <c r="B22" s="5" t="s">
        <v>54</v>
      </c>
      <c r="C22" s="5" t="s">
        <v>54</v>
      </c>
      <c r="D22" s="5" t="s">
        <v>18</v>
      </c>
      <c r="E22" s="4" t="n">
        <v>808</v>
      </c>
      <c r="F22" s="4" t="n">
        <v>808</v>
      </c>
      <c r="G22" s="5" t="s">
        <v>13</v>
      </c>
      <c r="H22" s="4" t="n">
        <v>2.8</v>
      </c>
      <c r="I22" s="4" t="n">
        <f aca="false">F22*H22</f>
        <v>2262.4</v>
      </c>
    </row>
    <row r="23" customFormat="false" ht="25" hidden="false" customHeight="true" outlineLevel="0" collapsed="false">
      <c r="A23" s="4" t="n">
        <v>21</v>
      </c>
      <c r="B23" s="5" t="s">
        <v>55</v>
      </c>
      <c r="C23" s="5" t="s">
        <v>56</v>
      </c>
      <c r="D23" s="5" t="s">
        <v>18</v>
      </c>
      <c r="E23" s="4" t="n">
        <v>1464</v>
      </c>
      <c r="F23" s="4" t="n">
        <v>1464</v>
      </c>
      <c r="G23" s="5" t="s">
        <v>22</v>
      </c>
      <c r="H23" s="4" t="n">
        <v>2.8</v>
      </c>
      <c r="I23" s="4" t="n">
        <f aca="false">F23*H23</f>
        <v>4099.2</v>
      </c>
    </row>
    <row r="24" customFormat="false" ht="25" hidden="false" customHeight="true" outlineLevel="0" collapsed="false">
      <c r="A24" s="4" t="n">
        <v>22</v>
      </c>
      <c r="B24" s="5" t="s">
        <v>57</v>
      </c>
      <c r="C24" s="5" t="s">
        <v>57</v>
      </c>
      <c r="D24" s="5" t="s">
        <v>18</v>
      </c>
      <c r="E24" s="4" t="n">
        <v>643</v>
      </c>
      <c r="F24" s="4" t="n">
        <v>643</v>
      </c>
      <c r="G24" s="5" t="s">
        <v>22</v>
      </c>
      <c r="H24" s="4" t="n">
        <v>2.8</v>
      </c>
      <c r="I24" s="4" t="n">
        <f aca="false">F24*H24</f>
        <v>1800.4</v>
      </c>
    </row>
    <row r="25" customFormat="false" ht="25" hidden="false" customHeight="true" outlineLevel="0" collapsed="false">
      <c r="A25" s="4" t="n">
        <v>23</v>
      </c>
      <c r="B25" s="5" t="s">
        <v>58</v>
      </c>
      <c r="C25" s="5" t="s">
        <v>59</v>
      </c>
      <c r="D25" s="5" t="s">
        <v>18</v>
      </c>
      <c r="E25" s="4" t="n">
        <v>93190</v>
      </c>
      <c r="F25" s="4" t="n">
        <v>93190</v>
      </c>
      <c r="G25" s="5" t="s">
        <v>22</v>
      </c>
      <c r="H25" s="4" t="n">
        <v>2.8</v>
      </c>
      <c r="I25" s="4" t="n">
        <f aca="false">F25*H25</f>
        <v>260932</v>
      </c>
    </row>
    <row r="26" customFormat="false" ht="25" hidden="false" customHeight="true" outlineLevel="0" collapsed="false">
      <c r="A26" s="4" t="n">
        <v>24</v>
      </c>
      <c r="B26" s="5" t="s">
        <v>60</v>
      </c>
      <c r="C26" s="5" t="s">
        <v>59</v>
      </c>
      <c r="D26" s="5" t="s">
        <v>18</v>
      </c>
      <c r="E26" s="4" t="n">
        <v>9500</v>
      </c>
      <c r="F26" s="4" t="n">
        <v>9500</v>
      </c>
      <c r="G26" s="5" t="s">
        <v>22</v>
      </c>
      <c r="H26" s="4" t="n">
        <v>2.8</v>
      </c>
      <c r="I26" s="4" t="n">
        <f aca="false">F26*H26</f>
        <v>26600</v>
      </c>
    </row>
    <row r="27" customFormat="false" ht="25" hidden="false" customHeight="true" outlineLevel="0" collapsed="false">
      <c r="A27" s="4" t="n">
        <v>25</v>
      </c>
      <c r="B27" s="5" t="s">
        <v>61</v>
      </c>
      <c r="C27" s="5" t="s">
        <v>62</v>
      </c>
      <c r="D27" s="5" t="s">
        <v>18</v>
      </c>
      <c r="E27" s="4" t="n">
        <v>71519</v>
      </c>
      <c r="F27" s="4" t="n">
        <v>71519</v>
      </c>
      <c r="G27" s="5" t="s">
        <v>22</v>
      </c>
      <c r="H27" s="4" t="n">
        <v>2.8</v>
      </c>
      <c r="I27" s="4" t="n">
        <f aca="false">F27*H27</f>
        <v>200253.2</v>
      </c>
    </row>
    <row r="28" customFormat="false" ht="25" hidden="false" customHeight="true" outlineLevel="0" collapsed="false">
      <c r="A28" s="5" t="s">
        <v>63</v>
      </c>
      <c r="B28" s="4"/>
      <c r="C28" s="4"/>
      <c r="D28" s="4"/>
      <c r="E28" s="4"/>
      <c r="F28" s="4"/>
      <c r="G28" s="4"/>
      <c r="H28" s="4"/>
      <c r="I28" s="4" t="n">
        <f aca="false">SUM(I3:I27)</f>
        <v>576468.4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2:35:14Z</dcterms:created>
  <dc:creator>zowiesoft</dc:creator>
  <dc:description>zowiesoft</dc:description>
  <dc:language>en-US</dc:language>
  <cp:lastModifiedBy>福连升15271305127</cp:lastModifiedBy>
  <dcterms:modified xsi:type="dcterms:W3CDTF">2023-02-27T07:36:13Z</dcterms:modified>
  <cp:revision>0</cp:revision>
  <dc:subject>补贴清单-列表</dc:subject>
  <dc:title>补贴清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AA2F9D7E3B3426D85E04A81A2A7C55F</vt:lpwstr>
  </property>
  <property fmtid="{D5CDD505-2E9C-101B-9397-08002B2CF9AE}" pid="5" name="KSOProductBuildVer">
    <vt:lpwstr>2052-11.1.0.13703</vt:lpwstr>
  </property>
</Properties>
</file>